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ormato:
</t>
        </r>
        <r>
          <rPr>
            <sz val="8"/>
            <color rgb="FF000000"/>
            <rFont val="Tahoma"/>
            <family val="2"/>
          </rPr>
          <t xml:space="preserve">GGMM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40</xdr:row>
                <xdr:rowOff>10</xdr:rowOff>
              </xdr:from>
              <xdr:to>
                <xdr:col>2</xdr:col>
                <xdr:colOff>69</xdr:colOff>
                <xdr:row>45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Valori Possibili:
</t>
        </r>
        <r>
          <rPr>
            <sz val="8"/>
            <color rgb="FF000000"/>
            <rFont val="Tahoma"/>
            <family val="2"/>
          </rPr>
          <t xml:space="preserve">c = contributo
st = Trasferimento In
swa = Switch Acquisto
swv = Switch Vendita
rim = rimbo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75</xdr:row>
                <xdr:rowOff>7</xdr:rowOff>
              </xdr:from>
              <xdr:to>
                <xdr:col>2</xdr:col>
                <xdr:colOff>69</xdr:colOff>
                <xdr:row>82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Formato:
</t>
        </r>
        <r>
          <rPr>
            <sz val="8"/>
            <color rgb="FF000000"/>
            <rFont val="Tahoma"/>
            <family val="2"/>
          </rPr>
          <t xml:space="preserve">PP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76</xdr:row>
                <xdr:rowOff>10</xdr:rowOff>
              </xdr:from>
              <xdr:to>
                <xdr:col>2</xdr:col>
                <xdr:colOff>69</xdr:colOff>
                <xdr:row>81</xdr:row>
                <xdr:rowOff>15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</rPr>
          <t xml:space="preserve">Valori Possibili:
</t>
        </r>
        <r>
          <rPr>
            <sz val="8"/>
            <color rgb="FF000000"/>
            <rFont val="Tahoma"/>
            <family val="2"/>
          </rPr>
          <t xml:space="preserve">c = contributo
st = Trasferimento In
swa = Switch Acquisto
swv = Switch Vendita
rim = rimbo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8</xdr:row>
                <xdr:rowOff>7</xdr:rowOff>
              </xdr:from>
              <xdr:to>
                <xdr:col>3</xdr:col>
                <xdr:colOff>52</xdr:colOff>
                <xdr:row>195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Formato:
</t>
        </r>
        <r>
          <rPr>
            <sz val="8"/>
            <color rgb="FF000000"/>
            <rFont val="Tahoma"/>
            <family val="2"/>
          </rPr>
          <t xml:space="preserve">PP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9</xdr:row>
                <xdr:rowOff>7</xdr:rowOff>
              </xdr:from>
              <xdr:to>
                <xdr:col>3</xdr:col>
                <xdr:colOff>52</xdr:colOff>
                <xdr:row>1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23">
  <si>
    <t xml:space="preserve">ID</t>
  </si>
  <si>
    <t xml:space="preserve">Nome Campo</t>
  </si>
  <si>
    <t xml:space="preserve">Pos. Iniziale</t>
  </si>
  <si>
    <t xml:space="preserve">Pos.Finale</t>
  </si>
  <si>
    <t xml:space="preserve">Dimensione</t>
  </si>
  <si>
    <t xml:space="preserve">Tipo</t>
  </si>
  <si>
    <t xml:space="preserve">Allineamento</t>
  </si>
  <si>
    <t xml:space="preserve">Descrizione</t>
  </si>
  <si>
    <t xml:space="preserve">Record </t>
  </si>
  <si>
    <t xml:space="preserve">Tipo I</t>
  </si>
  <si>
    <t xml:space="preserve">INFORMAZIONI GENERALI</t>
  </si>
  <si>
    <t xml:space="preserve">I</t>
  </si>
  <si>
    <t xml:space="preserve">Descrittore 'I'</t>
  </si>
  <si>
    <t xml:space="preserve">SX</t>
  </si>
  <si>
    <t xml:space="preserve">Identificatore del tipo di record</t>
  </si>
  <si>
    <t xml:space="preserve">Codice Fiscale</t>
  </si>
  <si>
    <t xml:space="preserve">Codice fiscale del fondo</t>
  </si>
  <si>
    <t xml:space="preserve">Denominazione del Fondo</t>
  </si>
  <si>
    <t xml:space="preserve">Nome del fondo</t>
  </si>
  <si>
    <t xml:space="preserve">Indirizzo</t>
  </si>
  <si>
    <t xml:space="preserve">Indirizzo del fondo</t>
  </si>
  <si>
    <t xml:space="preserve">Comune</t>
  </si>
  <si>
    <t xml:space="preserve">Comune del fondo</t>
  </si>
  <si>
    <t xml:space="preserve">Provincia (Sigla)</t>
  </si>
  <si>
    <t xml:space="preserve">Sigla della provincia del fondo</t>
  </si>
  <si>
    <t xml:space="preserve">Cap</t>
  </si>
  <si>
    <t xml:space="preserve">Cap del fondo</t>
  </si>
  <si>
    <t xml:space="preserve">Luogo di stampa</t>
  </si>
  <si>
    <t xml:space="preserve">Luogo dove vengono stampati gli estratti conto</t>
  </si>
  <si>
    <t xml:space="preserve">Data comunicazione</t>
  </si>
  <si>
    <t xml:space="preserve">Data alla quale viene effettuata la comunicazione dei dati - formato GG/MM/AAAA</t>
  </si>
  <si>
    <t xml:space="preserve">Numero di Estratti Conto</t>
  </si>
  <si>
    <t xml:space="preserve">DX</t>
  </si>
  <si>
    <t xml:space="preserve">Numero di estratti conto presenti nel file</t>
  </si>
  <si>
    <t xml:space="preserve">Record</t>
  </si>
  <si>
    <t xml:space="preserve">Tipo Z</t>
  </si>
  <si>
    <t xml:space="preserve">TESTATA AZIENDA</t>
  </si>
  <si>
    <t xml:space="preserve">Z</t>
  </si>
  <si>
    <t xml:space="preserve">Descrittore 'Z'</t>
  </si>
  <si>
    <t xml:space="preserve">CodiceAzienda</t>
  </si>
  <si>
    <t xml:space="preserve">Codice dell'azienda </t>
  </si>
  <si>
    <t xml:space="preserve">RagioneSociale</t>
  </si>
  <si>
    <t xml:space="preserve">Ragione sociale dell'azienda</t>
  </si>
  <si>
    <t xml:space="preserve">CodiceUnita</t>
  </si>
  <si>
    <t xml:space="preserve">Codice dell'unità produttiva</t>
  </si>
  <si>
    <t xml:space="preserve">DescrizioneUnita</t>
  </si>
  <si>
    <t xml:space="preserve">Descrizione dell'unità produttiva</t>
  </si>
  <si>
    <t xml:space="preserve">Indirizzo Unità</t>
  </si>
  <si>
    <t xml:space="preserve">Indirizzo dell'unità produttiva</t>
  </si>
  <si>
    <t xml:space="preserve">Città Unità</t>
  </si>
  <si>
    <t xml:space="preserve">Città dell'unità produttiva</t>
  </si>
  <si>
    <t xml:space="preserve">Provincia Unità</t>
  </si>
  <si>
    <t xml:space="preserve">Provincia dell'unità produttiva</t>
  </si>
  <si>
    <t xml:space="preserve">Cap Unità</t>
  </si>
  <si>
    <t xml:space="preserve">Cap dell'unità produttiva</t>
  </si>
  <si>
    <t xml:space="preserve">Tipo T</t>
  </si>
  <si>
    <t xml:space="preserve">TESTATA ADERENTE</t>
  </si>
  <si>
    <t xml:space="preserve">T</t>
  </si>
  <si>
    <t xml:space="preserve">Descrittore 'T'</t>
  </si>
  <si>
    <t xml:space="preserve">Codice Aderente</t>
  </si>
  <si>
    <t xml:space="preserve">Codice dell'aderente</t>
  </si>
  <si>
    <t xml:space="preserve">CognomeNome</t>
  </si>
  <si>
    <t xml:space="preserve">Cognome e Nome ell'aderente</t>
  </si>
  <si>
    <t xml:space="preserve">Data Iscrizione</t>
  </si>
  <si>
    <t xml:space="preserve">Data di iscrizione al fondo</t>
  </si>
  <si>
    <t xml:space="preserve">Codice fiscale dell'aderente</t>
  </si>
  <si>
    <t xml:space="preserve">Indirizzo dell'aderente</t>
  </si>
  <si>
    <t xml:space="preserve">Città</t>
  </si>
  <si>
    <t xml:space="preserve">Città dell'aderente</t>
  </si>
  <si>
    <t xml:space="preserve">Provincia</t>
  </si>
  <si>
    <t xml:space="preserve">Provincia dell'aderente</t>
  </si>
  <si>
    <t xml:space="preserve">Cap dell'aderente</t>
  </si>
  <si>
    <t xml:space="preserve">Codice Unità</t>
  </si>
  <si>
    <t xml:space="preserve">Codice dell'unità di appartenenza</t>
  </si>
  <si>
    <t xml:space="preserve">Progressivo Stampa</t>
  </si>
  <si>
    <t xml:space="preserve">Progressivo di stampa dell'estratto conto</t>
  </si>
  <si>
    <t xml:space="preserve">LuogoNascita</t>
  </si>
  <si>
    <t xml:space="preserve">Luogo di nasciata dell'aderente</t>
  </si>
  <si>
    <t xml:space="preserve">Data Nascita</t>
  </si>
  <si>
    <t xml:space="preserve">Data di nascita dell'aderente - Formato GGMMAAAA</t>
  </si>
  <si>
    <t xml:space="preserve">Comparto Aderente Finale</t>
  </si>
  <si>
    <t xml:space="preserve">Descrizione de Comparto dell'aderente a fine periodo</t>
  </si>
  <si>
    <t xml:space="preserve">Comparto Aderente Iniziale</t>
  </si>
  <si>
    <t xml:space="preserve">Descrizione del Comparto dell'aderente a inizio periodo</t>
  </si>
  <si>
    <t xml:space="preserve">Anno Riferimento EC</t>
  </si>
  <si>
    <t xml:space="preserve">Anno di riferimento per il calcolo dell'estratto conto</t>
  </si>
  <si>
    <t xml:space="preserve">Indirizzo e-mail</t>
  </si>
  <si>
    <t xml:space="preserve">Indirizzo e-mail dell'aderente</t>
  </si>
  <si>
    <t xml:space="preserve">AderenteIbrido</t>
  </si>
  <si>
    <t xml:space="preserve">Flag per indicare se l'aderente ha posizione su più comparti</t>
  </si>
  <si>
    <t xml:space="preserve">InvioFormatoElettronico</t>
  </si>
  <si>
    <t xml:space="preserve">Flag per indicare se l'inivio dell'EC deve essere effettuato in formato elettronico o meno</t>
  </si>
  <si>
    <t xml:space="preserve">DataIscrizioneFormaPensionistica</t>
  </si>
  <si>
    <t xml:space="preserve">Data Iscrizione alla forma pensionistica</t>
  </si>
  <si>
    <t xml:space="preserve">Aderente con switch programmato</t>
  </si>
  <si>
    <t xml:space="preserve">Flag per indicare se l'aderente avrà uno switch programmato nell'anno successivo all'EC (LifeCycle)</t>
  </si>
  <si>
    <t xml:space="preserve">Comparto Aderente Programmato</t>
  </si>
  <si>
    <t xml:space="preserve">Descrizione del comparto programmato per l'aderente nell'anno successivo all'EC (LifeCycle)</t>
  </si>
  <si>
    <t xml:space="preserve">Aderente con cessione del quinto</t>
  </si>
  <si>
    <t xml:space="preserve">Flag per indicare se l'aderente ha la cessione del quinto verso una o più finanziarie</t>
  </si>
  <si>
    <t xml:space="preserve">Aderente con posizione significativa</t>
  </si>
  <si>
    <t xml:space="preserve">Flag per indicare se l'aderente ha una posizione finale superiore ai 100€</t>
  </si>
  <si>
    <t xml:space="preserve">Aderente con contributi nell'anno</t>
  </si>
  <si>
    <t xml:space="preserve">Flag per indicare se l'aderente ha contributi nell'anno di riferimento dell'EC</t>
  </si>
  <si>
    <t xml:space="preserve">Adesione Collettiva</t>
  </si>
  <si>
    <t xml:space="preserve">Flag per indicare se l'adesione al fondo è di tipo collettivo (Fondi Aperti)</t>
  </si>
  <si>
    <t xml:space="preserve">Numero Contratti Cessione V</t>
  </si>
  <si>
    <t xml:space="preserve">Numero di contratti di cessione del Quinto attivi per l'aderente</t>
  </si>
  <si>
    <t xml:space="preserve">Aderente con beneficiari</t>
  </si>
  <si>
    <t xml:space="preserve">Flag per indicare se l'aderente ha indicato i beneficiari</t>
  </si>
  <si>
    <t xml:space="preserve">Indirizzo Residenza</t>
  </si>
  <si>
    <t xml:space="preserve">Indirizzo di residenza dell'aderente</t>
  </si>
  <si>
    <t xml:space="preserve">Città Residenza</t>
  </si>
  <si>
    <t xml:space="preserve">Città di residenza dell'aderente</t>
  </si>
  <si>
    <t xml:space="preserve">Provincia Residenza</t>
  </si>
  <si>
    <t xml:space="preserve">Provincia di residenza dell'aderente</t>
  </si>
  <si>
    <t xml:space="preserve">Cap Residenza</t>
  </si>
  <si>
    <t xml:space="preserve">Cap di residenza dell'aderente</t>
  </si>
  <si>
    <t xml:space="preserve">Tipo C</t>
  </si>
  <si>
    <t xml:space="preserve">CONTRIBUTI ANNO CORRENTE</t>
  </si>
  <si>
    <t xml:space="preserve">Descrittore 'C'</t>
  </si>
  <si>
    <t xml:space="preserve">C</t>
  </si>
  <si>
    <t xml:space="preserve">Data Disponibilità</t>
  </si>
  <si>
    <t xml:space="preserve">Data disponibilità del contributo</t>
  </si>
  <si>
    <t xml:space="preserve">Data Acquisto</t>
  </si>
  <si>
    <t xml:space="preserve">Data acquisto quote </t>
  </si>
  <si>
    <t xml:space="preserve">Valore Quota</t>
  </si>
  <si>
    <t xml:space="preserve">Valore della quota del contributo</t>
  </si>
  <si>
    <t xml:space="preserve">Contributo Aderente</t>
  </si>
  <si>
    <t xml:space="preserve">Importo del contributo aderente</t>
  </si>
  <si>
    <t xml:space="preserve">Contributo Volontario</t>
  </si>
  <si>
    <t xml:space="preserve">Importo del contributo volontario</t>
  </si>
  <si>
    <t xml:space="preserve">Contributo Azienda</t>
  </si>
  <si>
    <t xml:space="preserve">Importo del contributo azienda</t>
  </si>
  <si>
    <t xml:space="preserve">Contributo TFR</t>
  </si>
  <si>
    <t xml:space="preserve">Importo del contributo tfr</t>
  </si>
  <si>
    <t xml:space="preserve">Contributo Totale</t>
  </si>
  <si>
    <t xml:space="preserve">Totale netto del contributo</t>
  </si>
  <si>
    <t xml:space="preserve">Spese</t>
  </si>
  <si>
    <t xml:space="preserve">Spese sostenute</t>
  </si>
  <si>
    <t xml:space="preserve">Numero Quote</t>
  </si>
  <si>
    <t xml:space="preserve">Quote totali acquistate con il contributo</t>
  </si>
  <si>
    <t xml:space="preserve">Tipo Movimento</t>
  </si>
  <si>
    <t xml:space="preserve">Sigla identificativa del tipo di movimento (C, ST, SWA, SWV,…)</t>
  </si>
  <si>
    <t xml:space="preserve">Periodo Competenza</t>
  </si>
  <si>
    <t xml:space="preserve">Periodo di competenza del contributo - formato PP-AAAA</t>
  </si>
  <si>
    <t xml:space="preserve">Comparto Contributo</t>
  </si>
  <si>
    <t xml:space="preserve">Comparto sul quale il contributo ha comprato quota</t>
  </si>
  <si>
    <t xml:space="preserve">Totale Lordo</t>
  </si>
  <si>
    <t xml:space="preserve">Totale lordo del contributo</t>
  </si>
  <si>
    <t xml:space="preserve">Data Abbinamento</t>
  </si>
  <si>
    <t xml:space="preserve">Data di abbinamento del contributo</t>
  </si>
  <si>
    <t xml:space="preserve">Descrizione Movimento</t>
  </si>
  <si>
    <t xml:space="preserve">Descrizione della tipologia del movimento (Contributo, Switch, Trasf.In, …)</t>
  </si>
  <si>
    <t xml:space="preserve">Contributo TFR Silente</t>
  </si>
  <si>
    <t xml:space="preserve">Importo del contributo TFR silente</t>
  </si>
  <si>
    <t xml:space="preserve">Contributo Assicurativo</t>
  </si>
  <si>
    <t xml:space="preserve">Importo del contributo assicurativo</t>
  </si>
  <si>
    <t xml:space="preserve">Rivalutazione TFR</t>
  </si>
  <si>
    <t xml:space="preserve">Importo della rivalutazione Tfr</t>
  </si>
  <si>
    <t xml:space="preserve">Totale Aderente</t>
  </si>
  <si>
    <t xml:space="preserve">Somma dei contributi aderente e volontario</t>
  </si>
  <si>
    <t xml:space="preserve">Totale TFR</t>
  </si>
  <si>
    <t xml:space="preserve">Somma dei contributi TFR, TFR silente e rivalutazione TFR</t>
  </si>
  <si>
    <t xml:space="preserve">Totale Uscite</t>
  </si>
  <si>
    <t xml:space="preserve">Totale delle uscite per la riga contributiva</t>
  </si>
  <si>
    <t xml:space="preserve">Spese Iscrizione Aderente</t>
  </si>
  <si>
    <t xml:space="preserve">Spese di iscrizione sostenute dall'aderente</t>
  </si>
  <si>
    <t xml:space="preserve">Spese Iscrizione Azienda</t>
  </si>
  <si>
    <t xml:space="preserve">Spese di iscrizione sostenute dall'azienda</t>
  </si>
  <si>
    <t xml:space="preserve">Totale Spese iscrizione</t>
  </si>
  <si>
    <t xml:space="preserve">Totale spese di iscrizione</t>
  </si>
  <si>
    <t xml:space="preserve">Totale Spese  </t>
  </si>
  <si>
    <t xml:space="preserve">Totale spese ordinarie + spese di iscrizione</t>
  </si>
  <si>
    <t xml:space="preserve">Ammontare Investito</t>
  </si>
  <si>
    <t xml:space="preserve">Ammontare investito o disinvestito nell'operazione</t>
  </si>
  <si>
    <t xml:space="preserve">VolontarioAzienda</t>
  </si>
  <si>
    <t xml:space="preserve">Importo del contributo Volontario Azienda</t>
  </si>
  <si>
    <t xml:space="preserve">UnaTantumAzienda</t>
  </si>
  <si>
    <t xml:space="preserve">Importo del contributo Una Tantum Azienda</t>
  </si>
  <si>
    <t xml:space="preserve">TotaleAzienda</t>
  </si>
  <si>
    <t xml:space="preserve">Totale importo azienda (Azienda + Volontario Azienda + Una Tantum Azienda)</t>
  </si>
  <si>
    <t xml:space="preserve">Contributo PDR (welfare)</t>
  </si>
  <si>
    <t xml:space="preserve">Importo del contributo Welfare</t>
  </si>
  <si>
    <t xml:space="preserve">Tipo A</t>
  </si>
  <si>
    <t xml:space="preserve">SALDO CONTRIBUTI ANNO CORRENTE</t>
  </si>
  <si>
    <t xml:space="preserve">Descrittore 'A'</t>
  </si>
  <si>
    <t xml:space="preserve">A</t>
  </si>
  <si>
    <t xml:space="preserve">Importo totale dei contributi Assicurativi versati nell'anno</t>
  </si>
  <si>
    <t xml:space="preserve">Importo totale delle spese sostenute nell'anno</t>
  </si>
  <si>
    <t xml:space="preserve">Spese iscrizione Aderente</t>
  </si>
  <si>
    <t xml:space="preserve">Totale Spese di iscrizione sostenute dall'aderente nell'anno in corso</t>
  </si>
  <si>
    <t xml:space="preserve">Totale Spese di iscrizione sostenute dall'azienda nell'anno in corso</t>
  </si>
  <si>
    <t xml:space="preserve">Totale spese di iscrizione nell'anno in corso</t>
  </si>
  <si>
    <t xml:space="preserve">Totale Spese</t>
  </si>
  <si>
    <t xml:space="preserve">Totale spese ordinarie + spese di iscrizione nell'anno in corso</t>
  </si>
  <si>
    <t xml:space="preserve">Totale dell'ammontare investito nel corso dell'anno</t>
  </si>
  <si>
    <t xml:space="preserve">Numero quote</t>
  </si>
  <si>
    <t xml:space="preserve">Numero quote acquistate nell'anno</t>
  </si>
  <si>
    <t xml:space="preserve">Tipo B</t>
  </si>
  <si>
    <t xml:space="preserve">SALDO QUOTE INIZIALE</t>
  </si>
  <si>
    <t xml:space="preserve">Descrittore 'B'</t>
  </si>
  <si>
    <t xml:space="preserve">B</t>
  </si>
  <si>
    <t xml:space="preserve">Numero di quote totali acquistate negli anni precedenti</t>
  </si>
  <si>
    <t xml:space="preserve">Valore Quota Iniziale</t>
  </si>
  <si>
    <t xml:space="preserve">Valore della quota a inizio periodo di riferimento</t>
  </si>
  <si>
    <t xml:space="preserve">Valore posizione iniziale</t>
  </si>
  <si>
    <t xml:space="preserve">Valore della posizione a inizio periodo di riferimento</t>
  </si>
  <si>
    <t xml:space="preserve">Nome Comparto</t>
  </si>
  <si>
    <t xml:space="preserve">Nome del comparto di riferimento delle quote</t>
  </si>
  <si>
    <t xml:space="preserve">Ripartizione Percentuale</t>
  </si>
  <si>
    <t xml:space="preserve">Percentuale di ripartizione del comparto rispetto al totale</t>
  </si>
  <si>
    <t xml:space="preserve">Tipo R</t>
  </si>
  <si>
    <t xml:space="preserve">SALDO QUOTE FINALE</t>
  </si>
  <si>
    <t xml:space="preserve">Descrittore 'R'</t>
  </si>
  <si>
    <t xml:space="preserve">R</t>
  </si>
  <si>
    <t xml:space="preserve">Numero di quote totali acquistate</t>
  </si>
  <si>
    <t xml:space="preserve">Valore Quota Finale</t>
  </si>
  <si>
    <t xml:space="preserve">Valore della quota a fine periodo di riferimento</t>
  </si>
  <si>
    <t xml:space="preserve">Valore posizione Finale</t>
  </si>
  <si>
    <t xml:space="preserve">Valore della posizione a fine periodo di riferimento</t>
  </si>
  <si>
    <t xml:space="preserve">Tipo P</t>
  </si>
  <si>
    <t xml:space="preserve">TOTALI VALORI POSIZIONI</t>
  </si>
  <si>
    <t xml:space="preserve">Descrittore 'P'</t>
  </si>
  <si>
    <t xml:space="preserve">P</t>
  </si>
  <si>
    <t xml:space="preserve">Totale delle posizioni iniziali dell'aderente su tutti i comparti</t>
  </si>
  <si>
    <t xml:space="preserve">Valore posizione finale</t>
  </si>
  <si>
    <t xml:space="preserve">Totale delle posizioni finali dell'aderente su tutti i comparti</t>
  </si>
  <si>
    <t xml:space="preserve">Tipo F</t>
  </si>
  <si>
    <t xml:space="preserve">CONTRIBUTI NON DEDOTTI</t>
  </si>
  <si>
    <t xml:space="preserve">Descrittore 'F'</t>
  </si>
  <si>
    <t xml:space="preserve">F</t>
  </si>
  <si>
    <t xml:space="preserve">Importo Anno Corrente</t>
  </si>
  <si>
    <t xml:space="preserve">Importo contributi non dedotti dell'anno corrente</t>
  </si>
  <si>
    <t xml:space="preserve">Importo Totale</t>
  </si>
  <si>
    <t xml:space="preserve">Importo contributi non dedotti complessivi</t>
  </si>
  <si>
    <t xml:space="preserve">Tipo G</t>
  </si>
  <si>
    <t xml:space="preserve">ENTRATE E USCITE ANNO CORRENTE</t>
  </si>
  <si>
    <t xml:space="preserve">Descrittore 'G'</t>
  </si>
  <si>
    <t xml:space="preserve">G</t>
  </si>
  <si>
    <t xml:space="preserve">Totale versamenti aderente da distinte nell'anno in corso</t>
  </si>
  <si>
    <t xml:space="preserve">Totale versamenti azienda da distinte nell'anno in corso</t>
  </si>
  <si>
    <t xml:space="preserve">Totale versamenti volontari da distinte nell'anno in corso</t>
  </si>
  <si>
    <t xml:space="preserve">Totale versamenti aderente + volontario da distinte nell'anno in corso</t>
  </si>
  <si>
    <t xml:space="preserve">Totale versamenti TFR da distinte nell'anno in corso</t>
  </si>
  <si>
    <t xml:space="preserve">Contributo RivalutazioneTFR</t>
  </si>
  <si>
    <t xml:space="preserve">Totale versamenti RivalutazioneTFR da distinte nell'anno in corso</t>
  </si>
  <si>
    <t xml:space="preserve">Contributo TFRSilente</t>
  </si>
  <si>
    <t xml:space="preserve">Totale versamenti TFRSilente da distinte nell'anno in corso</t>
  </si>
  <si>
    <t xml:space="preserve">Totale versamenti TFR + RivalutazioneTFR + TFRSilente da distinte nell'anno in corso</t>
  </si>
  <si>
    <t xml:space="preserve">Trasferimenti IN</t>
  </si>
  <si>
    <t xml:space="preserve">Totale versamenti da Trasferimenti in ingresso nell'anno in corso</t>
  </si>
  <si>
    <t xml:space="preserve">Reintegri Anticipazioni</t>
  </si>
  <si>
    <t xml:space="preserve">Totale versamenti da Reintegri Anticipazioni nell'anno in corso</t>
  </si>
  <si>
    <t xml:space="preserve">Anticipazioni</t>
  </si>
  <si>
    <t xml:space="preserve">Totale uscite dovute ad anticipazioni nell'anno in corso</t>
  </si>
  <si>
    <t xml:space="preserve">Riscatti Parziali</t>
  </si>
  <si>
    <t xml:space="preserve">Totale uscite dovute a riscatti parziali nell'anno in corso</t>
  </si>
  <si>
    <t xml:space="preserve">Storni</t>
  </si>
  <si>
    <t xml:space="preserve">Totale uscite dovute a rimborsi nell'anno in corso</t>
  </si>
  <si>
    <t xml:space="preserve">Totale Entrate</t>
  </si>
  <si>
    <t xml:space="preserve">Totale delle entrate nell'anno in corso</t>
  </si>
  <si>
    <t xml:space="preserve">Totale delle uscite nell'anno in corso</t>
  </si>
  <si>
    <t xml:space="preserve">Totale versamenti volontari azienda da distinte nell'anno in corso</t>
  </si>
  <si>
    <t xml:space="preserve">Totale versamenti una tantum azienda da distinte nell'anno in corso</t>
  </si>
  <si>
    <t xml:space="preserve">Totale versamenti azienda + versamenti volontario azienda + versamenti una tantum azienda</t>
  </si>
  <si>
    <t xml:space="preserve">Contributo PDR (ex welfare)</t>
  </si>
  <si>
    <t xml:space="preserve">Totale versamenti Welfare da distinte nell'anno in corso</t>
  </si>
  <si>
    <t xml:space="preserve">Rate pagate Rita</t>
  </si>
  <si>
    <t xml:space="preserve">Tipo H</t>
  </si>
  <si>
    <t xml:space="preserve">ENTRATE E USCITE FINALI</t>
  </si>
  <si>
    <t xml:space="preserve">Descrittore 'H'</t>
  </si>
  <si>
    <t xml:space="preserve">H</t>
  </si>
  <si>
    <t xml:space="preserve">Totale versamenti azienda da distinte</t>
  </si>
  <si>
    <t xml:space="preserve">Totale versamenti aderente + volontario da distinte </t>
  </si>
  <si>
    <t xml:space="preserve">Totale versamenti TFR + RivalutazioneTFR + TFRSilente da distinte </t>
  </si>
  <si>
    <t xml:space="preserve">Totale versamenti da Trasferimenti in ingresso </t>
  </si>
  <si>
    <t xml:space="preserve">Totale versamenti da Reintegri Anticipazioni </t>
  </si>
  <si>
    <t xml:space="preserve">Totale uscite dovute ad anticipazioni </t>
  </si>
  <si>
    <t xml:space="preserve">Totale uscite dovute a riscatti parziali </t>
  </si>
  <si>
    <t xml:space="preserve">Totale uscite dovute a rimborsi </t>
  </si>
  <si>
    <t xml:space="preserve">Totale delle entrate </t>
  </si>
  <si>
    <t xml:space="preserve">Totale delle uscite </t>
  </si>
  <si>
    <t xml:space="preserve">Totale versamenti Welfare da distinte</t>
  </si>
  <si>
    <t xml:space="preserve">Tipo M</t>
  </si>
  <si>
    <t xml:space="preserve">CESSIONE DEL QUINTO</t>
  </si>
  <si>
    <t xml:space="preserve">Descrittore 'M'</t>
  </si>
  <si>
    <t xml:space="preserve">M</t>
  </si>
  <si>
    <t xml:space="preserve">Ragione Sociale Finanziaria</t>
  </si>
  <si>
    <t xml:space="preserve">Ragione sociale della finanziaria beneficiaria della cessione del quinto</t>
  </si>
  <si>
    <t xml:space="preserve">Data Notifica</t>
  </si>
  <si>
    <t xml:space="preserve">Data di notifica della cessione del quinto</t>
  </si>
  <si>
    <t xml:space="preserve">Tipo N</t>
  </si>
  <si>
    <t xml:space="preserve">PIANO DISINVESTIMENTO RITA</t>
  </si>
  <si>
    <t xml:space="preserve">Descrittore 'N'</t>
  </si>
  <si>
    <t xml:space="preserve">N</t>
  </si>
  <si>
    <t xml:space="preserve">Rate pagate</t>
  </si>
  <si>
    <t xml:space="preserve">Numero rate pagate</t>
  </si>
  <si>
    <t xml:space="preserve">Rate residue</t>
  </si>
  <si>
    <t xml:space="preserve">Numero rate residue</t>
  </si>
  <si>
    <t xml:space="preserve">Periodicità</t>
  </si>
  <si>
    <t xml:space="preserve">Periodcità pagamento</t>
  </si>
  <si>
    <t xml:space="preserve">Imposta</t>
  </si>
  <si>
    <t xml:space="preserve">Totale netto</t>
  </si>
  <si>
    <t xml:space="preserve">Importo conguaglio</t>
  </si>
  <si>
    <t xml:space="preserve">Data ultima rata</t>
  </si>
  <si>
    <t xml:space="preserve">Tipo O</t>
  </si>
  <si>
    <t xml:space="preserve">Integrazione Garanzia</t>
  </si>
  <si>
    <t xml:space="preserve">Descrittore 'O'</t>
  </si>
  <si>
    <t xml:space="preserve">O</t>
  </si>
  <si>
    <t xml:space="preserve">Importo Garanzia</t>
  </si>
  <si>
    <t xml:space="preserve">Tipo J</t>
  </si>
  <si>
    <t xml:space="preserve">RISULTATO NETTO DELLA GESTIONE</t>
  </si>
  <si>
    <t xml:space="preserve">Descrittore 'Q'</t>
  </si>
  <si>
    <t xml:space="preserve">J</t>
  </si>
  <si>
    <t xml:space="preserve">Importo nel corso dell'anno </t>
  </si>
  <si>
    <t xml:space="preserve">(Valore Posizione finale P107 – Valore Posizione iniziale P106) + Totale Uscite dell'anno G126 - Totale Entrate dell'anno G125</t>
  </si>
  <si>
    <t xml:space="preserve">Importo dall'iscrizione</t>
  </si>
  <si>
    <t xml:space="preserve">Valore Posizione finale P107 + Totale Uscite finali H142 - Totale Entrate finali H141</t>
  </si>
  <si>
    <t xml:space="preserve">Tipo K</t>
  </si>
  <si>
    <t xml:space="preserve">CONTRIBUTI ABBINATI</t>
  </si>
  <si>
    <t xml:space="preserve">Descrittore 'K'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9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7" activeCellId="0" sqref="B11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2.55"/>
    <col collapsed="false" customWidth="true" hidden="false" outlineLevel="0" max="3" min="3" style="1" width="12.88"/>
    <col collapsed="false" customWidth="true" hidden="false" outlineLevel="0" max="4" min="4" style="1" width="13.21"/>
    <col collapsed="false" customWidth="true" hidden="false" outlineLevel="0" max="5" min="5" style="1" width="12.32"/>
    <col collapsed="false" customWidth="true" hidden="false" outlineLevel="0" max="6" min="6" style="2" width="5.21"/>
    <col collapsed="false" customWidth="true" hidden="false" outlineLevel="0" max="7" min="7" style="2" width="13.76"/>
    <col collapsed="false" customWidth="true" hidden="false" outlineLevel="0" max="8" min="8" style="1" width="105.55"/>
    <col collapsed="false" customWidth="false" hidden="false" outlineLevel="0" max="257" min="9" style="3" width="9.21"/>
  </cols>
  <sheetData>
    <row r="1" customFormat="fals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3"/>
      <c r="B2" s="3"/>
      <c r="C2" s="3"/>
      <c r="D2" s="3"/>
      <c r="E2" s="3"/>
      <c r="F2" s="7"/>
    </row>
    <row r="3" customFormat="false" ht="11.4" hidden="false" customHeight="false" outlineLevel="0" collapsed="false">
      <c r="B3" s="8" t="s">
        <v>8</v>
      </c>
      <c r="C3" s="8" t="s">
        <v>9</v>
      </c>
      <c r="D3" s="8" t="s">
        <v>10</v>
      </c>
      <c r="E3" s="8"/>
      <c r="F3" s="2" t="s">
        <v>11</v>
      </c>
    </row>
    <row r="4" customFormat="false" ht="11.4" hidden="false" customHeight="false" outlineLevel="0" collapsed="false">
      <c r="A4" s="8" t="n">
        <v>1</v>
      </c>
      <c r="B4" s="9" t="s">
        <v>12</v>
      </c>
      <c r="C4" s="10" t="n">
        <v>1</v>
      </c>
      <c r="D4" s="10" t="n">
        <f aca="false">(E4+C4-1)</f>
        <v>1</v>
      </c>
      <c r="E4" s="10" t="n">
        <v>1</v>
      </c>
      <c r="F4" s="11" t="s">
        <v>11</v>
      </c>
      <c r="G4" s="11" t="s">
        <v>13</v>
      </c>
      <c r="H4" s="12" t="s">
        <v>14</v>
      </c>
    </row>
    <row r="5" customFormat="false" ht="11.4" hidden="false" customHeight="false" outlineLevel="0" collapsed="false">
      <c r="A5" s="8" t="n">
        <f aca="false">(A4+1)</f>
        <v>2</v>
      </c>
      <c r="B5" s="13" t="s">
        <v>15</v>
      </c>
      <c r="C5" s="14" t="n">
        <f aca="false">(D4+1)</f>
        <v>2</v>
      </c>
      <c r="D5" s="14" t="n">
        <f aca="false">(E5+C5-1)</f>
        <v>17</v>
      </c>
      <c r="E5" s="14" t="n">
        <v>16</v>
      </c>
      <c r="F5" s="15" t="s">
        <v>11</v>
      </c>
      <c r="G5" s="15" t="s">
        <v>13</v>
      </c>
      <c r="H5" s="16" t="s">
        <v>16</v>
      </c>
    </row>
    <row r="6" customFormat="false" ht="11.4" hidden="false" customHeight="false" outlineLevel="0" collapsed="false">
      <c r="A6" s="8" t="n">
        <f aca="false">(A5+1)</f>
        <v>3</v>
      </c>
      <c r="B6" s="13" t="s">
        <v>17</v>
      </c>
      <c r="C6" s="14" t="n">
        <f aca="false">(D5+1)</f>
        <v>18</v>
      </c>
      <c r="D6" s="14" t="n">
        <f aca="false">(E6+C6-1)</f>
        <v>47</v>
      </c>
      <c r="E6" s="14" t="n">
        <v>30</v>
      </c>
      <c r="F6" s="15" t="s">
        <v>11</v>
      </c>
      <c r="G6" s="15" t="s">
        <v>13</v>
      </c>
      <c r="H6" s="16" t="s">
        <v>18</v>
      </c>
    </row>
    <row r="7" customFormat="false" ht="11.4" hidden="false" customHeight="false" outlineLevel="0" collapsed="false">
      <c r="A7" s="8" t="n">
        <f aca="false">(A6+1)</f>
        <v>4</v>
      </c>
      <c r="B7" s="13" t="s">
        <v>19</v>
      </c>
      <c r="C7" s="14" t="n">
        <f aca="false">(D6+1)</f>
        <v>48</v>
      </c>
      <c r="D7" s="14" t="n">
        <f aca="false">(E7+C7-1)</f>
        <v>77</v>
      </c>
      <c r="E7" s="14" t="n">
        <v>30</v>
      </c>
      <c r="F7" s="15" t="s">
        <v>11</v>
      </c>
      <c r="G7" s="15" t="s">
        <v>13</v>
      </c>
      <c r="H7" s="16" t="s">
        <v>20</v>
      </c>
    </row>
    <row r="8" customFormat="false" ht="11.4" hidden="false" customHeight="false" outlineLevel="0" collapsed="false">
      <c r="A8" s="8" t="n">
        <f aca="false">(A7+1)</f>
        <v>5</v>
      </c>
      <c r="B8" s="13" t="s">
        <v>21</v>
      </c>
      <c r="C8" s="14" t="n">
        <f aca="false">(D7+1)</f>
        <v>78</v>
      </c>
      <c r="D8" s="14" t="n">
        <f aca="false">(E8+C8-1)</f>
        <v>107</v>
      </c>
      <c r="E8" s="14" t="n">
        <v>30</v>
      </c>
      <c r="F8" s="15" t="s">
        <v>11</v>
      </c>
      <c r="G8" s="15" t="s">
        <v>13</v>
      </c>
      <c r="H8" s="16" t="s">
        <v>22</v>
      </c>
    </row>
    <row r="9" customFormat="false" ht="11.4" hidden="false" customHeight="false" outlineLevel="0" collapsed="false">
      <c r="A9" s="8" t="n">
        <f aca="false">(A8+1)</f>
        <v>6</v>
      </c>
      <c r="B9" s="13" t="s">
        <v>23</v>
      </c>
      <c r="C9" s="14" t="n">
        <f aca="false">(D8+1)</f>
        <v>108</v>
      </c>
      <c r="D9" s="14" t="n">
        <f aca="false">(E9+C9-1)</f>
        <v>109</v>
      </c>
      <c r="E9" s="14" t="n">
        <v>2</v>
      </c>
      <c r="F9" s="15" t="s">
        <v>11</v>
      </c>
      <c r="G9" s="15" t="s">
        <v>13</v>
      </c>
      <c r="H9" s="16" t="s">
        <v>24</v>
      </c>
    </row>
    <row r="10" customFormat="false" ht="11.4" hidden="false" customHeight="false" outlineLevel="0" collapsed="false">
      <c r="A10" s="8" t="n">
        <f aca="false">(A9+1)</f>
        <v>7</v>
      </c>
      <c r="B10" s="13" t="s">
        <v>25</v>
      </c>
      <c r="C10" s="14" t="n">
        <f aca="false">(D9+1)</f>
        <v>110</v>
      </c>
      <c r="D10" s="14" t="n">
        <f aca="false">(E10+C10-1)</f>
        <v>114</v>
      </c>
      <c r="E10" s="14" t="n">
        <v>5</v>
      </c>
      <c r="F10" s="15" t="s">
        <v>11</v>
      </c>
      <c r="G10" s="15" t="s">
        <v>13</v>
      </c>
      <c r="H10" s="16" t="s">
        <v>26</v>
      </c>
    </row>
    <row r="11" customFormat="false" ht="11.4" hidden="false" customHeight="false" outlineLevel="0" collapsed="false">
      <c r="A11" s="8" t="n">
        <f aca="false">(A10+1)</f>
        <v>8</v>
      </c>
      <c r="B11" s="13" t="s">
        <v>27</v>
      </c>
      <c r="C11" s="14" t="n">
        <f aca="false">(D10+1)</f>
        <v>115</v>
      </c>
      <c r="D11" s="14" t="n">
        <f aca="false">(E11+C11-1)</f>
        <v>124</v>
      </c>
      <c r="E11" s="14" t="n">
        <v>10</v>
      </c>
      <c r="F11" s="15" t="s">
        <v>11</v>
      </c>
      <c r="G11" s="15" t="s">
        <v>13</v>
      </c>
      <c r="H11" s="16" t="s">
        <v>28</v>
      </c>
    </row>
    <row r="12" customFormat="false" ht="11.4" hidden="false" customHeight="false" outlineLevel="0" collapsed="false">
      <c r="A12" s="8" t="n">
        <f aca="false">(A11+1)</f>
        <v>9</v>
      </c>
      <c r="B12" s="13" t="s">
        <v>29</v>
      </c>
      <c r="C12" s="14" t="n">
        <f aca="false">(D11+1)</f>
        <v>125</v>
      </c>
      <c r="D12" s="14" t="n">
        <f aca="false">(E12+C12-1)</f>
        <v>134</v>
      </c>
      <c r="E12" s="14" t="n">
        <v>10</v>
      </c>
      <c r="F12" s="15" t="s">
        <v>11</v>
      </c>
      <c r="G12" s="15" t="s">
        <v>13</v>
      </c>
      <c r="H12" s="16" t="s">
        <v>30</v>
      </c>
    </row>
    <row r="13" customFormat="false" ht="11.4" hidden="false" customHeight="false" outlineLevel="0" collapsed="false">
      <c r="A13" s="8" t="n">
        <f aca="false">(A12+1)</f>
        <v>10</v>
      </c>
      <c r="B13" s="17" t="s">
        <v>31</v>
      </c>
      <c r="C13" s="18" t="n">
        <f aca="false">(D12+1)</f>
        <v>135</v>
      </c>
      <c r="D13" s="18" t="n">
        <f aca="false">(E13+C13-1)</f>
        <v>144</v>
      </c>
      <c r="E13" s="18" t="n">
        <v>10</v>
      </c>
      <c r="F13" s="19" t="s">
        <v>11</v>
      </c>
      <c r="G13" s="20" t="s">
        <v>32</v>
      </c>
      <c r="H13" s="21" t="s">
        <v>33</v>
      </c>
    </row>
    <row r="14" customFormat="false" ht="11.4" hidden="false" customHeight="false" outlineLevel="0" collapsed="false">
      <c r="B14" s="8" t="s">
        <v>34</v>
      </c>
      <c r="C14" s="8" t="s">
        <v>35</v>
      </c>
      <c r="D14" s="8" t="s">
        <v>36</v>
      </c>
      <c r="E14" s="8"/>
      <c r="F14" s="2" t="s">
        <v>37</v>
      </c>
    </row>
    <row r="15" customFormat="false" ht="11.4" hidden="false" customHeight="false" outlineLevel="0" collapsed="false">
      <c r="A15" s="8" t="n">
        <f aca="false">A13+1</f>
        <v>11</v>
      </c>
      <c r="B15" s="22" t="s">
        <v>38</v>
      </c>
      <c r="C15" s="23" t="n">
        <v>1</v>
      </c>
      <c r="D15" s="23" t="n">
        <f aca="false">(E15+C15-1)</f>
        <v>2</v>
      </c>
      <c r="E15" s="23" t="n">
        <v>2</v>
      </c>
      <c r="F15" s="24" t="s">
        <v>37</v>
      </c>
      <c r="G15" s="24" t="s">
        <v>13</v>
      </c>
      <c r="H15" s="25" t="s">
        <v>14</v>
      </c>
    </row>
    <row r="16" customFormat="false" ht="11.4" hidden="false" customHeight="false" outlineLevel="0" collapsed="false">
      <c r="A16" s="8" t="n">
        <f aca="false">A15+1</f>
        <v>12</v>
      </c>
      <c r="B16" s="26" t="s">
        <v>39</v>
      </c>
      <c r="C16" s="27" t="n">
        <f aca="false">(D15+1)</f>
        <v>3</v>
      </c>
      <c r="D16" s="27" t="n">
        <f aca="false">(E16+C16-1)</f>
        <v>8</v>
      </c>
      <c r="E16" s="27" t="n">
        <v>6</v>
      </c>
      <c r="F16" s="28" t="s">
        <v>37</v>
      </c>
      <c r="G16" s="28" t="s">
        <v>13</v>
      </c>
      <c r="H16" s="29" t="s">
        <v>40</v>
      </c>
    </row>
    <row r="17" customFormat="false" ht="11.4" hidden="false" customHeight="false" outlineLevel="0" collapsed="false">
      <c r="A17" s="8" t="n">
        <f aca="false">A16+1</f>
        <v>13</v>
      </c>
      <c r="B17" s="26" t="s">
        <v>41</v>
      </c>
      <c r="C17" s="27" t="n">
        <f aca="false">(D16+1)</f>
        <v>9</v>
      </c>
      <c r="D17" s="27" t="n">
        <f aca="false">(E17+C17-1)</f>
        <v>208</v>
      </c>
      <c r="E17" s="27" t="n">
        <v>200</v>
      </c>
      <c r="F17" s="28" t="s">
        <v>37</v>
      </c>
      <c r="G17" s="28" t="s">
        <v>13</v>
      </c>
      <c r="H17" s="29" t="s">
        <v>42</v>
      </c>
    </row>
    <row r="18" customFormat="false" ht="11.4" hidden="false" customHeight="false" outlineLevel="0" collapsed="false">
      <c r="A18" s="8" t="n">
        <f aca="false">A17+1</f>
        <v>14</v>
      </c>
      <c r="B18" s="26" t="s">
        <v>43</v>
      </c>
      <c r="C18" s="27" t="n">
        <f aca="false">(D17+1)</f>
        <v>209</v>
      </c>
      <c r="D18" s="27" t="n">
        <f aca="false">(E18+C18-1)</f>
        <v>214</v>
      </c>
      <c r="E18" s="27" t="n">
        <v>6</v>
      </c>
      <c r="F18" s="28" t="s">
        <v>37</v>
      </c>
      <c r="G18" s="28" t="s">
        <v>13</v>
      </c>
      <c r="H18" s="29" t="s">
        <v>44</v>
      </c>
    </row>
    <row r="19" customFormat="false" ht="11.4" hidden="false" customHeight="false" outlineLevel="0" collapsed="false">
      <c r="A19" s="8" t="n">
        <f aca="false">A18+1</f>
        <v>15</v>
      </c>
      <c r="B19" s="26" t="s">
        <v>45</v>
      </c>
      <c r="C19" s="27" t="n">
        <f aca="false">(D18+1)</f>
        <v>215</v>
      </c>
      <c r="D19" s="27" t="n">
        <f aca="false">(E19+C19-1)</f>
        <v>414</v>
      </c>
      <c r="E19" s="27" t="n">
        <v>200</v>
      </c>
      <c r="F19" s="28" t="s">
        <v>37</v>
      </c>
      <c r="G19" s="28" t="s">
        <v>13</v>
      </c>
      <c r="H19" s="29" t="s">
        <v>46</v>
      </c>
    </row>
    <row r="20" customFormat="false" ht="11.4" hidden="false" customHeight="false" outlineLevel="0" collapsed="false">
      <c r="A20" s="8" t="n">
        <f aca="false">A19+1</f>
        <v>16</v>
      </c>
      <c r="B20" s="26" t="s">
        <v>47</v>
      </c>
      <c r="C20" s="27" t="n">
        <f aca="false">(D19+1)</f>
        <v>415</v>
      </c>
      <c r="D20" s="27" t="n">
        <f aca="false">(E20+C20-1)</f>
        <v>464</v>
      </c>
      <c r="E20" s="27" t="n">
        <v>50</v>
      </c>
      <c r="F20" s="28" t="s">
        <v>37</v>
      </c>
      <c r="G20" s="28" t="s">
        <v>13</v>
      </c>
      <c r="H20" s="29" t="s">
        <v>48</v>
      </c>
    </row>
    <row r="21" customFormat="false" ht="11.4" hidden="false" customHeight="false" outlineLevel="0" collapsed="false">
      <c r="A21" s="8" t="n">
        <f aca="false">A20+1</f>
        <v>17</v>
      </c>
      <c r="B21" s="26" t="s">
        <v>49</v>
      </c>
      <c r="C21" s="27" t="n">
        <f aca="false">(D20+1)</f>
        <v>465</v>
      </c>
      <c r="D21" s="27" t="n">
        <f aca="false">(E21+C21-1)</f>
        <v>494</v>
      </c>
      <c r="E21" s="27" t="n">
        <v>30</v>
      </c>
      <c r="F21" s="28" t="s">
        <v>37</v>
      </c>
      <c r="G21" s="28" t="s">
        <v>13</v>
      </c>
      <c r="H21" s="29" t="s">
        <v>50</v>
      </c>
    </row>
    <row r="22" customFormat="false" ht="11.4" hidden="false" customHeight="false" outlineLevel="0" collapsed="false">
      <c r="A22" s="8" t="n">
        <f aca="false">A21+1</f>
        <v>18</v>
      </c>
      <c r="B22" s="26" t="s">
        <v>51</v>
      </c>
      <c r="C22" s="27" t="n">
        <f aca="false">(D21+1)</f>
        <v>495</v>
      </c>
      <c r="D22" s="27" t="n">
        <f aca="false">(E22+C22-1)</f>
        <v>498</v>
      </c>
      <c r="E22" s="27" t="n">
        <v>4</v>
      </c>
      <c r="F22" s="28" t="s">
        <v>37</v>
      </c>
      <c r="G22" s="28" t="s">
        <v>13</v>
      </c>
      <c r="H22" s="29" t="s">
        <v>52</v>
      </c>
    </row>
    <row r="23" customFormat="false" ht="11.4" hidden="false" customHeight="false" outlineLevel="0" collapsed="false">
      <c r="A23" s="8" t="n">
        <f aca="false">A22+1</f>
        <v>19</v>
      </c>
      <c r="B23" s="30" t="s">
        <v>53</v>
      </c>
      <c r="C23" s="31" t="n">
        <f aca="false">(D22+1)</f>
        <v>499</v>
      </c>
      <c r="D23" s="31" t="n">
        <f aca="false">(E23+C23-1)</f>
        <v>503</v>
      </c>
      <c r="E23" s="31" t="n">
        <v>5</v>
      </c>
      <c r="F23" s="32" t="s">
        <v>37</v>
      </c>
      <c r="G23" s="32" t="s">
        <v>13</v>
      </c>
      <c r="H23" s="33" t="s">
        <v>54</v>
      </c>
    </row>
    <row r="24" customFormat="false" ht="11.4" hidden="false" customHeight="false" outlineLevel="0" collapsed="false">
      <c r="B24" s="8" t="s">
        <v>8</v>
      </c>
      <c r="C24" s="8" t="s">
        <v>55</v>
      </c>
      <c r="D24" s="8" t="s">
        <v>56</v>
      </c>
      <c r="E24" s="8"/>
      <c r="F24" s="2" t="s">
        <v>57</v>
      </c>
    </row>
    <row r="25" customFormat="false" ht="11.4" hidden="false" customHeight="false" outlineLevel="0" collapsed="false">
      <c r="A25" s="8" t="n">
        <f aca="false">A23+1</f>
        <v>20</v>
      </c>
      <c r="B25" s="34" t="s">
        <v>58</v>
      </c>
      <c r="C25" s="35" t="n">
        <v>1</v>
      </c>
      <c r="D25" s="35" t="n">
        <f aca="false">(E25+C25-1)</f>
        <v>2</v>
      </c>
      <c r="E25" s="35" t="n">
        <v>2</v>
      </c>
      <c r="F25" s="36" t="s">
        <v>57</v>
      </c>
      <c r="G25" s="36" t="s">
        <v>13</v>
      </c>
      <c r="H25" s="37" t="s">
        <v>14</v>
      </c>
    </row>
    <row r="26" customFormat="false" ht="11.4" hidden="false" customHeight="false" outlineLevel="0" collapsed="false">
      <c r="A26" s="8" t="n">
        <f aca="false">(A25+1)</f>
        <v>21</v>
      </c>
      <c r="B26" s="38" t="s">
        <v>59</v>
      </c>
      <c r="C26" s="39" t="n">
        <f aca="false">(D25+1)</f>
        <v>3</v>
      </c>
      <c r="D26" s="39" t="n">
        <f aca="false">(E26+C26-1)</f>
        <v>10</v>
      </c>
      <c r="E26" s="39" t="n">
        <v>8</v>
      </c>
      <c r="F26" s="40" t="s">
        <v>57</v>
      </c>
      <c r="G26" s="40" t="s">
        <v>13</v>
      </c>
      <c r="H26" s="41" t="s">
        <v>60</v>
      </c>
    </row>
    <row r="27" customFormat="false" ht="11.4" hidden="false" customHeight="false" outlineLevel="0" collapsed="false">
      <c r="A27" s="8" t="n">
        <f aca="false">(A26+1)</f>
        <v>22</v>
      </c>
      <c r="B27" s="38" t="s">
        <v>61</v>
      </c>
      <c r="C27" s="39" t="n">
        <f aca="false">(D26+1)</f>
        <v>11</v>
      </c>
      <c r="D27" s="39" t="n">
        <f aca="false">(E27+C27-1)</f>
        <v>60</v>
      </c>
      <c r="E27" s="39" t="n">
        <v>50</v>
      </c>
      <c r="F27" s="40" t="s">
        <v>57</v>
      </c>
      <c r="G27" s="40" t="s">
        <v>13</v>
      </c>
      <c r="H27" s="41" t="s">
        <v>62</v>
      </c>
    </row>
    <row r="28" customFormat="false" ht="11.4" hidden="false" customHeight="false" outlineLevel="0" collapsed="false">
      <c r="A28" s="8" t="n">
        <f aca="false">(A27+1)</f>
        <v>23</v>
      </c>
      <c r="B28" s="38" t="s">
        <v>63</v>
      </c>
      <c r="C28" s="39" t="n">
        <f aca="false">(D27+1)</f>
        <v>61</v>
      </c>
      <c r="D28" s="39" t="n">
        <f aca="false">(E28+C28-1)</f>
        <v>70</v>
      </c>
      <c r="E28" s="39" t="n">
        <v>10</v>
      </c>
      <c r="F28" s="40" t="s">
        <v>57</v>
      </c>
      <c r="G28" s="40" t="s">
        <v>13</v>
      </c>
      <c r="H28" s="41" t="s">
        <v>64</v>
      </c>
    </row>
    <row r="29" customFormat="false" ht="11.4" hidden="false" customHeight="false" outlineLevel="0" collapsed="false">
      <c r="A29" s="8" t="n">
        <f aca="false">(A28+1)</f>
        <v>24</v>
      </c>
      <c r="B29" s="38" t="s">
        <v>15</v>
      </c>
      <c r="C29" s="39" t="n">
        <f aca="false">(D28+1)</f>
        <v>71</v>
      </c>
      <c r="D29" s="39" t="n">
        <f aca="false">(E29+C29-1)</f>
        <v>88</v>
      </c>
      <c r="E29" s="39" t="n">
        <v>18</v>
      </c>
      <c r="F29" s="40" t="s">
        <v>57</v>
      </c>
      <c r="G29" s="40" t="s">
        <v>13</v>
      </c>
      <c r="H29" s="41" t="s">
        <v>65</v>
      </c>
    </row>
    <row r="30" customFormat="false" ht="11.4" hidden="false" customHeight="false" outlineLevel="0" collapsed="false">
      <c r="A30" s="8" t="n">
        <f aca="false">(A29+1)</f>
        <v>25</v>
      </c>
      <c r="B30" s="38" t="s">
        <v>19</v>
      </c>
      <c r="C30" s="39" t="n">
        <f aca="false">(D29+1)</f>
        <v>89</v>
      </c>
      <c r="D30" s="39" t="n">
        <f aca="false">(E30+C30-1)</f>
        <v>138</v>
      </c>
      <c r="E30" s="39" t="n">
        <v>50</v>
      </c>
      <c r="F30" s="40" t="s">
        <v>57</v>
      </c>
      <c r="G30" s="40" t="s">
        <v>13</v>
      </c>
      <c r="H30" s="41" t="s">
        <v>66</v>
      </c>
    </row>
    <row r="31" customFormat="false" ht="11.4" hidden="false" customHeight="false" outlineLevel="0" collapsed="false">
      <c r="A31" s="8" t="n">
        <f aca="false">(A30+1)</f>
        <v>26</v>
      </c>
      <c r="B31" s="38" t="s">
        <v>67</v>
      </c>
      <c r="C31" s="39" t="n">
        <f aca="false">(D30+1)</f>
        <v>139</v>
      </c>
      <c r="D31" s="39" t="n">
        <f aca="false">(E31+C31-1)</f>
        <v>168</v>
      </c>
      <c r="E31" s="39" t="n">
        <v>30</v>
      </c>
      <c r="F31" s="40" t="s">
        <v>57</v>
      </c>
      <c r="G31" s="40" t="s">
        <v>13</v>
      </c>
      <c r="H31" s="41" t="s">
        <v>68</v>
      </c>
    </row>
    <row r="32" customFormat="false" ht="11.4" hidden="false" customHeight="false" outlineLevel="0" collapsed="false">
      <c r="A32" s="8" t="n">
        <f aca="false">(A31+1)</f>
        <v>27</v>
      </c>
      <c r="B32" s="38" t="s">
        <v>69</v>
      </c>
      <c r="C32" s="39" t="n">
        <f aca="false">(D31+1)</f>
        <v>169</v>
      </c>
      <c r="D32" s="39" t="n">
        <f aca="false">(E32+C32-1)</f>
        <v>172</v>
      </c>
      <c r="E32" s="39" t="n">
        <v>4</v>
      </c>
      <c r="F32" s="40" t="s">
        <v>57</v>
      </c>
      <c r="G32" s="40" t="s">
        <v>13</v>
      </c>
      <c r="H32" s="41" t="s">
        <v>70</v>
      </c>
    </row>
    <row r="33" customFormat="false" ht="11.4" hidden="false" customHeight="false" outlineLevel="0" collapsed="false">
      <c r="A33" s="8" t="n">
        <f aca="false">(A32+1)</f>
        <v>28</v>
      </c>
      <c r="B33" s="38" t="s">
        <v>25</v>
      </c>
      <c r="C33" s="39" t="n">
        <f aca="false">(D32+1)</f>
        <v>173</v>
      </c>
      <c r="D33" s="39" t="n">
        <f aca="false">(E33+C33-1)</f>
        <v>180</v>
      </c>
      <c r="E33" s="39" t="n">
        <v>8</v>
      </c>
      <c r="F33" s="40" t="s">
        <v>57</v>
      </c>
      <c r="G33" s="40" t="s">
        <v>13</v>
      </c>
      <c r="H33" s="41" t="s">
        <v>71</v>
      </c>
    </row>
    <row r="34" customFormat="false" ht="11.4" hidden="false" customHeight="false" outlineLevel="0" collapsed="false">
      <c r="A34" s="8" t="n">
        <f aca="false">(A33+1)</f>
        <v>29</v>
      </c>
      <c r="B34" s="38" t="s">
        <v>72</v>
      </c>
      <c r="C34" s="39" t="n">
        <f aca="false">(D33+1)</f>
        <v>181</v>
      </c>
      <c r="D34" s="39" t="n">
        <f aca="false">(E34+C34-1)</f>
        <v>186</v>
      </c>
      <c r="E34" s="39" t="n">
        <v>6</v>
      </c>
      <c r="F34" s="40" t="s">
        <v>57</v>
      </c>
      <c r="G34" s="40" t="s">
        <v>13</v>
      </c>
      <c r="H34" s="41" t="s">
        <v>73</v>
      </c>
    </row>
    <row r="35" customFormat="false" ht="11.4" hidden="false" customHeight="false" outlineLevel="0" collapsed="false">
      <c r="A35" s="8" t="n">
        <f aca="false">(A34+1)</f>
        <v>30</v>
      </c>
      <c r="B35" s="38" t="s">
        <v>74</v>
      </c>
      <c r="C35" s="39" t="n">
        <f aca="false">(D34+1)</f>
        <v>187</v>
      </c>
      <c r="D35" s="39" t="n">
        <f aca="false">(E35+C35-1)</f>
        <v>192</v>
      </c>
      <c r="E35" s="39" t="n">
        <v>6</v>
      </c>
      <c r="F35" s="40" t="s">
        <v>57</v>
      </c>
      <c r="G35" s="40" t="s">
        <v>13</v>
      </c>
      <c r="H35" s="41" t="s">
        <v>75</v>
      </c>
    </row>
    <row r="36" customFormat="false" ht="11.4" hidden="false" customHeight="false" outlineLevel="0" collapsed="false">
      <c r="A36" s="8" t="n">
        <f aca="false">(A35+1)</f>
        <v>31</v>
      </c>
      <c r="B36" s="38" t="s">
        <v>76</v>
      </c>
      <c r="C36" s="39" t="n">
        <f aca="false">(D35+1)</f>
        <v>193</v>
      </c>
      <c r="D36" s="39" t="n">
        <f aca="false">(E36+C36-1)</f>
        <v>222</v>
      </c>
      <c r="E36" s="39" t="n">
        <v>30</v>
      </c>
      <c r="F36" s="40" t="s">
        <v>57</v>
      </c>
      <c r="G36" s="40" t="s">
        <v>13</v>
      </c>
      <c r="H36" s="41" t="s">
        <v>77</v>
      </c>
    </row>
    <row r="37" customFormat="false" ht="11.4" hidden="false" customHeight="false" outlineLevel="0" collapsed="false">
      <c r="A37" s="8" t="n">
        <f aca="false">(A36+1)</f>
        <v>32</v>
      </c>
      <c r="B37" s="38" t="s">
        <v>78</v>
      </c>
      <c r="C37" s="39" t="n">
        <f aca="false">(D36+1)</f>
        <v>223</v>
      </c>
      <c r="D37" s="39" t="n">
        <f aca="false">(E37+C37-1)</f>
        <v>232</v>
      </c>
      <c r="E37" s="39" t="n">
        <v>10</v>
      </c>
      <c r="F37" s="40" t="s">
        <v>57</v>
      </c>
      <c r="G37" s="42" t="s">
        <v>13</v>
      </c>
      <c r="H37" s="41" t="s">
        <v>79</v>
      </c>
    </row>
    <row r="38" customFormat="false" ht="11.4" hidden="false" customHeight="false" outlineLevel="0" collapsed="false">
      <c r="A38" s="8" t="n">
        <f aca="false">(A37+1)</f>
        <v>33</v>
      </c>
      <c r="B38" s="38" t="s">
        <v>80</v>
      </c>
      <c r="C38" s="39" t="n">
        <f aca="false">(D37+1)</f>
        <v>233</v>
      </c>
      <c r="D38" s="39" t="n">
        <f aca="false">(E38+C38-1)</f>
        <v>332</v>
      </c>
      <c r="E38" s="39" t="n">
        <v>100</v>
      </c>
      <c r="F38" s="40" t="s">
        <v>57</v>
      </c>
      <c r="G38" s="40" t="s">
        <v>13</v>
      </c>
      <c r="H38" s="41" t="s">
        <v>81</v>
      </c>
    </row>
    <row r="39" customFormat="false" ht="11.4" hidden="false" customHeight="false" outlineLevel="0" collapsed="false">
      <c r="A39" s="8" t="n">
        <f aca="false">(A38+1)</f>
        <v>34</v>
      </c>
      <c r="B39" s="38" t="s">
        <v>82</v>
      </c>
      <c r="C39" s="39" t="n">
        <f aca="false">(D38+1)</f>
        <v>333</v>
      </c>
      <c r="D39" s="39" t="n">
        <f aca="false">(E39+C39-1)</f>
        <v>432</v>
      </c>
      <c r="E39" s="39" t="n">
        <v>100</v>
      </c>
      <c r="F39" s="40" t="s">
        <v>57</v>
      </c>
      <c r="G39" s="40" t="s">
        <v>13</v>
      </c>
      <c r="H39" s="41" t="s">
        <v>83</v>
      </c>
    </row>
    <row r="40" customFormat="false" ht="11.4" hidden="false" customHeight="false" outlineLevel="0" collapsed="false">
      <c r="A40" s="8" t="n">
        <f aca="false">(A39+1)</f>
        <v>35</v>
      </c>
      <c r="B40" s="38" t="s">
        <v>84</v>
      </c>
      <c r="C40" s="39" t="n">
        <f aca="false">(D39+1)</f>
        <v>433</v>
      </c>
      <c r="D40" s="39" t="n">
        <f aca="false">(E40+C40-1)</f>
        <v>436</v>
      </c>
      <c r="E40" s="39" t="n">
        <v>4</v>
      </c>
      <c r="F40" s="40" t="s">
        <v>57</v>
      </c>
      <c r="G40" s="40" t="s">
        <v>13</v>
      </c>
      <c r="H40" s="41" t="s">
        <v>85</v>
      </c>
    </row>
    <row r="41" customFormat="false" ht="11.4" hidden="false" customHeight="false" outlineLevel="0" collapsed="false">
      <c r="A41" s="8" t="n">
        <f aca="false">(A40+1)</f>
        <v>36</v>
      </c>
      <c r="B41" s="38" t="s">
        <v>86</v>
      </c>
      <c r="C41" s="39" t="n">
        <f aca="false">(D40+1)</f>
        <v>437</v>
      </c>
      <c r="D41" s="39" t="n">
        <f aca="false">(E41+C41-1)</f>
        <v>536</v>
      </c>
      <c r="E41" s="39" t="n">
        <v>100</v>
      </c>
      <c r="F41" s="40" t="s">
        <v>57</v>
      </c>
      <c r="G41" s="40" t="s">
        <v>13</v>
      </c>
      <c r="H41" s="41" t="s">
        <v>87</v>
      </c>
    </row>
    <row r="42" customFormat="false" ht="11.4" hidden="false" customHeight="false" outlineLevel="0" collapsed="false">
      <c r="A42" s="8" t="n">
        <f aca="false">(A41+1)</f>
        <v>37</v>
      </c>
      <c r="B42" s="38" t="s">
        <v>88</v>
      </c>
      <c r="C42" s="39" t="n">
        <f aca="false">(D41+1)</f>
        <v>537</v>
      </c>
      <c r="D42" s="39" t="n">
        <f aca="false">(E42+C42-1)</f>
        <v>538</v>
      </c>
      <c r="E42" s="39" t="n">
        <v>2</v>
      </c>
      <c r="F42" s="40" t="s">
        <v>57</v>
      </c>
      <c r="G42" s="40" t="s">
        <v>13</v>
      </c>
      <c r="H42" s="41" t="s">
        <v>89</v>
      </c>
    </row>
    <row r="43" customFormat="false" ht="11.4" hidden="false" customHeight="false" outlineLevel="0" collapsed="false">
      <c r="A43" s="8" t="n">
        <f aca="false">(A42+1)</f>
        <v>38</v>
      </c>
      <c r="B43" s="38" t="s">
        <v>90</v>
      </c>
      <c r="C43" s="39" t="n">
        <f aca="false">(D42+1)</f>
        <v>539</v>
      </c>
      <c r="D43" s="39" t="n">
        <f aca="false">(E43+C43-1)</f>
        <v>540</v>
      </c>
      <c r="E43" s="39" t="n">
        <v>2</v>
      </c>
      <c r="F43" s="40" t="s">
        <v>57</v>
      </c>
      <c r="G43" s="40" t="s">
        <v>13</v>
      </c>
      <c r="H43" s="41" t="s">
        <v>91</v>
      </c>
    </row>
    <row r="44" customFormat="false" ht="11.4" hidden="false" customHeight="false" outlineLevel="0" collapsed="false">
      <c r="A44" s="8" t="n">
        <f aca="false">(A43+1)</f>
        <v>39</v>
      </c>
      <c r="B44" s="38" t="s">
        <v>92</v>
      </c>
      <c r="C44" s="39" t="n">
        <f aca="false">(D43+1)</f>
        <v>541</v>
      </c>
      <c r="D44" s="39" t="n">
        <f aca="false">(E44+C44-1)</f>
        <v>550</v>
      </c>
      <c r="E44" s="39" t="n">
        <v>10</v>
      </c>
      <c r="F44" s="40" t="s">
        <v>57</v>
      </c>
      <c r="G44" s="40" t="s">
        <v>13</v>
      </c>
      <c r="H44" s="41" t="s">
        <v>93</v>
      </c>
    </row>
    <row r="45" customFormat="false" ht="11.4" hidden="false" customHeight="false" outlineLevel="0" collapsed="false">
      <c r="A45" s="8" t="n">
        <f aca="false">(A44+1)</f>
        <v>40</v>
      </c>
      <c r="B45" s="38" t="s">
        <v>94</v>
      </c>
      <c r="C45" s="39" t="n">
        <f aca="false">(D44+1)</f>
        <v>551</v>
      </c>
      <c r="D45" s="39" t="n">
        <f aca="false">(E45+C45-1)</f>
        <v>552</v>
      </c>
      <c r="E45" s="39" t="n">
        <v>2</v>
      </c>
      <c r="F45" s="40" t="s">
        <v>57</v>
      </c>
      <c r="G45" s="40" t="s">
        <v>13</v>
      </c>
      <c r="H45" s="41" t="s">
        <v>95</v>
      </c>
    </row>
    <row r="46" customFormat="false" ht="11.4" hidden="false" customHeight="false" outlineLevel="0" collapsed="false">
      <c r="A46" s="8" t="n">
        <f aca="false">(A45+1)</f>
        <v>41</v>
      </c>
      <c r="B46" s="38" t="s">
        <v>96</v>
      </c>
      <c r="C46" s="39" t="n">
        <f aca="false">(D45+1)</f>
        <v>553</v>
      </c>
      <c r="D46" s="39" t="n">
        <f aca="false">(E46+C46-1)</f>
        <v>652</v>
      </c>
      <c r="E46" s="39" t="n">
        <v>100</v>
      </c>
      <c r="F46" s="40" t="s">
        <v>57</v>
      </c>
      <c r="G46" s="40" t="s">
        <v>13</v>
      </c>
      <c r="H46" s="41" t="s">
        <v>97</v>
      </c>
    </row>
    <row r="47" customFormat="false" ht="11.4" hidden="false" customHeight="false" outlineLevel="0" collapsed="false">
      <c r="A47" s="8" t="n">
        <f aca="false">(A46+1)</f>
        <v>42</v>
      </c>
      <c r="B47" s="38" t="s">
        <v>98</v>
      </c>
      <c r="C47" s="39" t="n">
        <f aca="false">(D46+1)</f>
        <v>653</v>
      </c>
      <c r="D47" s="39" t="n">
        <f aca="false">(E47+C47-1)</f>
        <v>654</v>
      </c>
      <c r="E47" s="39" t="n">
        <v>2</v>
      </c>
      <c r="F47" s="40" t="s">
        <v>57</v>
      </c>
      <c r="G47" s="40" t="s">
        <v>13</v>
      </c>
      <c r="H47" s="41" t="s">
        <v>99</v>
      </c>
    </row>
    <row r="48" customFormat="false" ht="11.4" hidden="false" customHeight="false" outlineLevel="0" collapsed="false">
      <c r="A48" s="8" t="n">
        <f aca="false">(A47+1)</f>
        <v>43</v>
      </c>
      <c r="B48" s="38" t="s">
        <v>100</v>
      </c>
      <c r="C48" s="39" t="n">
        <f aca="false">(D47+1)</f>
        <v>655</v>
      </c>
      <c r="D48" s="39" t="n">
        <f aca="false">(E48+C48-1)</f>
        <v>656</v>
      </c>
      <c r="E48" s="39" t="n">
        <v>2</v>
      </c>
      <c r="F48" s="40" t="s">
        <v>57</v>
      </c>
      <c r="G48" s="40" t="s">
        <v>13</v>
      </c>
      <c r="H48" s="41" t="s">
        <v>101</v>
      </c>
    </row>
    <row r="49" customFormat="false" ht="11.4" hidden="false" customHeight="false" outlineLevel="0" collapsed="false">
      <c r="A49" s="8" t="n">
        <f aca="false">(A48+1)</f>
        <v>44</v>
      </c>
      <c r="B49" s="38" t="s">
        <v>102</v>
      </c>
      <c r="C49" s="39" t="n">
        <f aca="false">(D48+1)</f>
        <v>657</v>
      </c>
      <c r="D49" s="39" t="n">
        <f aca="false">(E49+C49-1)</f>
        <v>658</v>
      </c>
      <c r="E49" s="39" t="n">
        <v>2</v>
      </c>
      <c r="F49" s="40" t="s">
        <v>57</v>
      </c>
      <c r="G49" s="40" t="s">
        <v>13</v>
      </c>
      <c r="H49" s="41" t="s">
        <v>103</v>
      </c>
    </row>
    <row r="50" customFormat="false" ht="11.4" hidden="false" customHeight="false" outlineLevel="0" collapsed="false">
      <c r="A50" s="8" t="n">
        <f aca="false">(A49+1)</f>
        <v>45</v>
      </c>
      <c r="B50" s="38" t="s">
        <v>104</v>
      </c>
      <c r="C50" s="39" t="n">
        <f aca="false">(D49+1)</f>
        <v>659</v>
      </c>
      <c r="D50" s="39" t="n">
        <f aca="false">(E50+C50-1)</f>
        <v>660</v>
      </c>
      <c r="E50" s="39" t="n">
        <v>2</v>
      </c>
      <c r="F50" s="40" t="s">
        <v>57</v>
      </c>
      <c r="G50" s="40" t="s">
        <v>13</v>
      </c>
      <c r="H50" s="41" t="s">
        <v>105</v>
      </c>
    </row>
    <row r="51" customFormat="false" ht="11.4" hidden="false" customHeight="false" outlineLevel="0" collapsed="false">
      <c r="A51" s="8" t="n">
        <f aca="false">(A50+1)</f>
        <v>46</v>
      </c>
      <c r="B51" s="38" t="s">
        <v>106</v>
      </c>
      <c r="C51" s="39" t="n">
        <f aca="false">(D50+1)</f>
        <v>661</v>
      </c>
      <c r="D51" s="39" t="n">
        <f aca="false">(E51+C51-1)</f>
        <v>663</v>
      </c>
      <c r="E51" s="39" t="n">
        <v>3</v>
      </c>
      <c r="F51" s="40" t="s">
        <v>57</v>
      </c>
      <c r="G51" s="40" t="s">
        <v>13</v>
      </c>
      <c r="H51" s="41" t="s">
        <v>107</v>
      </c>
    </row>
    <row r="52" customFormat="false" ht="11.4" hidden="false" customHeight="false" outlineLevel="0" collapsed="false">
      <c r="A52" s="8" t="n">
        <f aca="false">(A51+1)</f>
        <v>47</v>
      </c>
      <c r="B52" s="38" t="s">
        <v>108</v>
      </c>
      <c r="C52" s="39" t="n">
        <f aca="false">(D51+1)</f>
        <v>664</v>
      </c>
      <c r="D52" s="39" t="n">
        <f aca="false">(E52+C52-1)</f>
        <v>665</v>
      </c>
      <c r="E52" s="39" t="n">
        <v>2</v>
      </c>
      <c r="F52" s="40" t="s">
        <v>57</v>
      </c>
      <c r="G52" s="40" t="s">
        <v>13</v>
      </c>
      <c r="H52" s="41" t="s">
        <v>109</v>
      </c>
    </row>
    <row r="53" customFormat="false" ht="11.4" hidden="false" customHeight="false" outlineLevel="0" collapsed="false">
      <c r="A53" s="8" t="n">
        <f aca="false">(A52+1)</f>
        <v>48</v>
      </c>
      <c r="B53" s="38" t="s">
        <v>110</v>
      </c>
      <c r="C53" s="39" t="n">
        <f aca="false">(D52+1)</f>
        <v>666</v>
      </c>
      <c r="D53" s="39" t="n">
        <f aca="false">(E53+C53-1)</f>
        <v>715</v>
      </c>
      <c r="E53" s="39" t="n">
        <v>50</v>
      </c>
      <c r="F53" s="40" t="s">
        <v>57</v>
      </c>
      <c r="G53" s="40" t="s">
        <v>13</v>
      </c>
      <c r="H53" s="41" t="s">
        <v>111</v>
      </c>
    </row>
    <row r="54" customFormat="false" ht="11.4" hidden="false" customHeight="false" outlineLevel="0" collapsed="false">
      <c r="A54" s="8" t="n">
        <f aca="false">(A53+1)</f>
        <v>49</v>
      </c>
      <c r="B54" s="38" t="s">
        <v>112</v>
      </c>
      <c r="C54" s="39" t="n">
        <f aca="false">(D53+1)</f>
        <v>716</v>
      </c>
      <c r="D54" s="39" t="n">
        <f aca="false">(E54+C54-1)</f>
        <v>745</v>
      </c>
      <c r="E54" s="39" t="n">
        <v>30</v>
      </c>
      <c r="F54" s="40" t="s">
        <v>57</v>
      </c>
      <c r="G54" s="40" t="s">
        <v>13</v>
      </c>
      <c r="H54" s="41" t="s">
        <v>113</v>
      </c>
    </row>
    <row r="55" customFormat="false" ht="11.4" hidden="false" customHeight="false" outlineLevel="0" collapsed="false">
      <c r="A55" s="8" t="n">
        <f aca="false">(A54+1)</f>
        <v>50</v>
      </c>
      <c r="B55" s="38" t="s">
        <v>114</v>
      </c>
      <c r="C55" s="39" t="n">
        <f aca="false">(D54+1)</f>
        <v>746</v>
      </c>
      <c r="D55" s="39" t="n">
        <f aca="false">(E55+C55-1)</f>
        <v>749</v>
      </c>
      <c r="E55" s="39" t="n">
        <v>4</v>
      </c>
      <c r="F55" s="40" t="s">
        <v>57</v>
      </c>
      <c r="G55" s="40" t="s">
        <v>13</v>
      </c>
      <c r="H55" s="41" t="s">
        <v>115</v>
      </c>
    </row>
    <row r="56" customFormat="false" ht="11.4" hidden="false" customHeight="false" outlineLevel="0" collapsed="false">
      <c r="A56" s="8" t="n">
        <f aca="false">(A55+1)</f>
        <v>51</v>
      </c>
      <c r="B56" s="43" t="s">
        <v>116</v>
      </c>
      <c r="C56" s="44" t="n">
        <f aca="false">(D55+1)</f>
        <v>750</v>
      </c>
      <c r="D56" s="44" t="n">
        <f aca="false">(E56+C56-1)</f>
        <v>757</v>
      </c>
      <c r="E56" s="44" t="n">
        <v>8</v>
      </c>
      <c r="F56" s="45" t="s">
        <v>57</v>
      </c>
      <c r="G56" s="45" t="s">
        <v>13</v>
      </c>
      <c r="H56" s="46" t="s">
        <v>117</v>
      </c>
    </row>
    <row r="57" customFormat="false" ht="11.4" hidden="false" customHeight="false" outlineLevel="0" collapsed="false">
      <c r="B57" s="8" t="s">
        <v>34</v>
      </c>
      <c r="C57" s="8" t="s">
        <v>118</v>
      </c>
      <c r="D57" s="8" t="s">
        <v>119</v>
      </c>
      <c r="E57" s="8"/>
    </row>
    <row r="58" customFormat="false" ht="11.4" hidden="false" customHeight="false" outlineLevel="0" collapsed="false">
      <c r="A58" s="8" t="n">
        <f aca="false">A56+1</f>
        <v>52</v>
      </c>
      <c r="B58" s="47" t="s">
        <v>120</v>
      </c>
      <c r="C58" s="48" t="n">
        <v>1</v>
      </c>
      <c r="D58" s="48" t="n">
        <f aca="false">(E58+C58-1)</f>
        <v>2</v>
      </c>
      <c r="E58" s="48" t="n">
        <v>2</v>
      </c>
      <c r="F58" s="49" t="s">
        <v>121</v>
      </c>
      <c r="G58" s="49" t="s">
        <v>13</v>
      </c>
      <c r="H58" s="50" t="s">
        <v>14</v>
      </c>
    </row>
    <row r="59" customFormat="false" ht="11.4" hidden="false" customHeight="false" outlineLevel="0" collapsed="false">
      <c r="A59" s="8" t="n">
        <f aca="false">(A58+1)</f>
        <v>53</v>
      </c>
      <c r="B59" s="51" t="s">
        <v>122</v>
      </c>
      <c r="C59" s="52" t="n">
        <f aca="false">(D58+1)</f>
        <v>3</v>
      </c>
      <c r="D59" s="52" t="n">
        <f aca="false">(E59+C59-1)</f>
        <v>12</v>
      </c>
      <c r="E59" s="52" t="n">
        <v>10</v>
      </c>
      <c r="F59" s="53" t="s">
        <v>121</v>
      </c>
      <c r="G59" s="54" t="s">
        <v>32</v>
      </c>
      <c r="H59" s="55" t="s">
        <v>123</v>
      </c>
    </row>
    <row r="60" customFormat="false" ht="11.4" hidden="false" customHeight="false" outlineLevel="0" collapsed="false">
      <c r="A60" s="8" t="n">
        <f aca="false">(A59+1)</f>
        <v>54</v>
      </c>
      <c r="B60" s="51" t="s">
        <v>124</v>
      </c>
      <c r="C60" s="52" t="n">
        <f aca="false">(D59+1)</f>
        <v>13</v>
      </c>
      <c r="D60" s="52" t="n">
        <f aca="false">(E60+C60-1)</f>
        <v>22</v>
      </c>
      <c r="E60" s="52" t="n">
        <v>10</v>
      </c>
      <c r="F60" s="53" t="s">
        <v>121</v>
      </c>
      <c r="G60" s="54" t="s">
        <v>32</v>
      </c>
      <c r="H60" s="55" t="s">
        <v>125</v>
      </c>
    </row>
    <row r="61" customFormat="false" ht="11.4" hidden="false" customHeight="false" outlineLevel="0" collapsed="false">
      <c r="A61" s="8" t="n">
        <f aca="false">(A60+1)</f>
        <v>55</v>
      </c>
      <c r="B61" s="51" t="s">
        <v>126</v>
      </c>
      <c r="C61" s="52" t="n">
        <f aca="false">(D60+1)</f>
        <v>23</v>
      </c>
      <c r="D61" s="52" t="n">
        <f aca="false">(E61+C61-1)</f>
        <v>34</v>
      </c>
      <c r="E61" s="52" t="n">
        <v>12</v>
      </c>
      <c r="F61" s="53" t="s">
        <v>121</v>
      </c>
      <c r="G61" s="54" t="s">
        <v>32</v>
      </c>
      <c r="H61" s="55" t="s">
        <v>127</v>
      </c>
    </row>
    <row r="62" customFormat="false" ht="11.4" hidden="false" customHeight="false" outlineLevel="0" collapsed="false">
      <c r="A62" s="8" t="n">
        <f aca="false">(A61+1)</f>
        <v>56</v>
      </c>
      <c r="B62" s="51" t="s">
        <v>128</v>
      </c>
      <c r="C62" s="52" t="n">
        <f aca="false">(D61+1)</f>
        <v>35</v>
      </c>
      <c r="D62" s="52" t="n">
        <f aca="false">(E62+C62-1)</f>
        <v>43</v>
      </c>
      <c r="E62" s="56" t="n">
        <v>9</v>
      </c>
      <c r="F62" s="57" t="s">
        <v>121</v>
      </c>
      <c r="G62" s="58" t="s">
        <v>32</v>
      </c>
      <c r="H62" s="55" t="s">
        <v>129</v>
      </c>
    </row>
    <row r="63" customFormat="false" ht="11.4" hidden="false" customHeight="false" outlineLevel="0" collapsed="false">
      <c r="A63" s="8" t="n">
        <f aca="false">(A62+1)</f>
        <v>57</v>
      </c>
      <c r="B63" s="51" t="s">
        <v>130</v>
      </c>
      <c r="C63" s="52" t="n">
        <f aca="false">(D62+1)</f>
        <v>44</v>
      </c>
      <c r="D63" s="52" t="n">
        <f aca="false">(E63+C63-1)</f>
        <v>52</v>
      </c>
      <c r="E63" s="56" t="n">
        <v>9</v>
      </c>
      <c r="F63" s="57" t="s">
        <v>121</v>
      </c>
      <c r="G63" s="58" t="s">
        <v>32</v>
      </c>
      <c r="H63" s="55" t="s">
        <v>131</v>
      </c>
    </row>
    <row r="64" customFormat="false" ht="11.4" hidden="false" customHeight="false" outlineLevel="0" collapsed="false">
      <c r="A64" s="8" t="n">
        <f aca="false">(A63+1)</f>
        <v>58</v>
      </c>
      <c r="B64" s="51" t="s">
        <v>132</v>
      </c>
      <c r="C64" s="52" t="n">
        <f aca="false">(D63+1)</f>
        <v>53</v>
      </c>
      <c r="D64" s="52" t="n">
        <f aca="false">(E64+C64-1)</f>
        <v>61</v>
      </c>
      <c r="E64" s="56" t="n">
        <v>9</v>
      </c>
      <c r="F64" s="57" t="s">
        <v>121</v>
      </c>
      <c r="G64" s="58" t="s">
        <v>32</v>
      </c>
      <c r="H64" s="55" t="s">
        <v>133</v>
      </c>
    </row>
    <row r="65" customFormat="false" ht="11.4" hidden="false" customHeight="false" outlineLevel="0" collapsed="false">
      <c r="A65" s="8" t="n">
        <f aca="false">(A64+1)</f>
        <v>59</v>
      </c>
      <c r="B65" s="51" t="s">
        <v>134</v>
      </c>
      <c r="C65" s="52" t="n">
        <f aca="false">(D64+1)</f>
        <v>62</v>
      </c>
      <c r="D65" s="52" t="n">
        <f aca="false">(E65+C65-1)</f>
        <v>70</v>
      </c>
      <c r="E65" s="56" t="n">
        <v>9</v>
      </c>
      <c r="F65" s="57" t="s">
        <v>121</v>
      </c>
      <c r="G65" s="58" t="s">
        <v>32</v>
      </c>
      <c r="H65" s="55" t="s">
        <v>135</v>
      </c>
    </row>
    <row r="66" customFormat="false" ht="11.4" hidden="false" customHeight="false" outlineLevel="0" collapsed="false">
      <c r="A66" s="8" t="n">
        <f aca="false">(A65+1)</f>
        <v>60</v>
      </c>
      <c r="B66" s="51" t="s">
        <v>136</v>
      </c>
      <c r="C66" s="52" t="n">
        <f aca="false">(D65+1)</f>
        <v>71</v>
      </c>
      <c r="D66" s="52" t="n">
        <f aca="false">(E66+C66-1)</f>
        <v>79</v>
      </c>
      <c r="E66" s="52" t="n">
        <v>9</v>
      </c>
      <c r="F66" s="53" t="s">
        <v>121</v>
      </c>
      <c r="G66" s="53" t="s">
        <v>32</v>
      </c>
      <c r="H66" s="55" t="s">
        <v>137</v>
      </c>
    </row>
    <row r="67" customFormat="false" ht="11.4" hidden="false" customHeight="false" outlineLevel="0" collapsed="false">
      <c r="A67" s="8" t="n">
        <f aca="false">(A66+1)</f>
        <v>61</v>
      </c>
      <c r="B67" s="51" t="s">
        <v>138</v>
      </c>
      <c r="C67" s="52" t="n">
        <f aca="false">(D66+1)</f>
        <v>80</v>
      </c>
      <c r="D67" s="52" t="n">
        <f aca="false">(E67+C67-1)</f>
        <v>88</v>
      </c>
      <c r="E67" s="52" t="n">
        <v>9</v>
      </c>
      <c r="F67" s="53" t="s">
        <v>121</v>
      </c>
      <c r="G67" s="54" t="s">
        <v>32</v>
      </c>
      <c r="H67" s="55" t="s">
        <v>139</v>
      </c>
    </row>
    <row r="68" customFormat="false" ht="11.4" hidden="false" customHeight="false" outlineLevel="0" collapsed="false">
      <c r="A68" s="8" t="n">
        <f aca="false">(A67+1)</f>
        <v>62</v>
      </c>
      <c r="B68" s="51" t="s">
        <v>140</v>
      </c>
      <c r="C68" s="52" t="n">
        <f aca="false">(D67+1)</f>
        <v>89</v>
      </c>
      <c r="D68" s="52" t="n">
        <f aca="false">(E68+C68-1)</f>
        <v>99</v>
      </c>
      <c r="E68" s="52" t="n">
        <v>11</v>
      </c>
      <c r="F68" s="53" t="s">
        <v>121</v>
      </c>
      <c r="G68" s="54" t="s">
        <v>32</v>
      </c>
      <c r="H68" s="55" t="s">
        <v>141</v>
      </c>
    </row>
    <row r="69" customFormat="false" ht="11.4" hidden="false" customHeight="false" outlineLevel="0" collapsed="false">
      <c r="A69" s="8" t="n">
        <f aca="false">(A68+1)</f>
        <v>63</v>
      </c>
      <c r="B69" s="51" t="s">
        <v>142</v>
      </c>
      <c r="C69" s="52" t="n">
        <f aca="false">(D68+1)</f>
        <v>100</v>
      </c>
      <c r="D69" s="52" t="n">
        <f aca="false">(E69+C69-1)</f>
        <v>103</v>
      </c>
      <c r="E69" s="52" t="n">
        <v>4</v>
      </c>
      <c r="F69" s="53" t="s">
        <v>121</v>
      </c>
      <c r="G69" s="53" t="s">
        <v>13</v>
      </c>
      <c r="H69" s="55" t="s">
        <v>143</v>
      </c>
    </row>
    <row r="70" customFormat="false" ht="11.4" hidden="false" customHeight="false" outlineLevel="0" collapsed="false">
      <c r="A70" s="8" t="n">
        <f aca="false">(A69+1)</f>
        <v>64</v>
      </c>
      <c r="B70" s="51" t="s">
        <v>144</v>
      </c>
      <c r="C70" s="52" t="n">
        <f aca="false">(D69+1)</f>
        <v>104</v>
      </c>
      <c r="D70" s="52" t="n">
        <f aca="false">(E70+C70-1)</f>
        <v>111</v>
      </c>
      <c r="E70" s="52" t="n">
        <v>8</v>
      </c>
      <c r="F70" s="53" t="s">
        <v>121</v>
      </c>
      <c r="G70" s="53" t="s">
        <v>13</v>
      </c>
      <c r="H70" s="55" t="s">
        <v>145</v>
      </c>
    </row>
    <row r="71" customFormat="false" ht="11.4" hidden="false" customHeight="false" outlineLevel="0" collapsed="false">
      <c r="A71" s="8" t="n">
        <f aca="false">(A70+1)</f>
        <v>65</v>
      </c>
      <c r="B71" s="51" t="s">
        <v>146</v>
      </c>
      <c r="C71" s="52" t="n">
        <f aca="false">(D70+1)</f>
        <v>112</v>
      </c>
      <c r="D71" s="52" t="n">
        <f aca="false">(E71+C71-1)</f>
        <v>141</v>
      </c>
      <c r="E71" s="52" t="n">
        <v>30</v>
      </c>
      <c r="F71" s="53" t="s">
        <v>121</v>
      </c>
      <c r="G71" s="53" t="s">
        <v>13</v>
      </c>
      <c r="H71" s="55" t="s">
        <v>147</v>
      </c>
    </row>
    <row r="72" customFormat="false" ht="11.4" hidden="false" customHeight="false" outlineLevel="0" collapsed="false">
      <c r="A72" s="8" t="n">
        <f aca="false">(A71+1)</f>
        <v>66</v>
      </c>
      <c r="B72" s="51" t="s">
        <v>148</v>
      </c>
      <c r="C72" s="52" t="n">
        <f aca="false">(D71+1)</f>
        <v>142</v>
      </c>
      <c r="D72" s="52" t="n">
        <f aca="false">(E72+C72-1)</f>
        <v>150</v>
      </c>
      <c r="E72" s="52" t="n">
        <v>9</v>
      </c>
      <c r="F72" s="53" t="s">
        <v>121</v>
      </c>
      <c r="G72" s="53" t="s">
        <v>32</v>
      </c>
      <c r="H72" s="55" t="s">
        <v>149</v>
      </c>
    </row>
    <row r="73" customFormat="false" ht="11.4" hidden="false" customHeight="false" outlineLevel="0" collapsed="false">
      <c r="A73" s="8" t="n">
        <f aca="false">(A72+1)</f>
        <v>67</v>
      </c>
      <c r="B73" s="51" t="s">
        <v>150</v>
      </c>
      <c r="C73" s="52" t="n">
        <f aca="false">(D72+1)</f>
        <v>151</v>
      </c>
      <c r="D73" s="52" t="n">
        <f aca="false">(E73+C73-1)</f>
        <v>160</v>
      </c>
      <c r="E73" s="52" t="n">
        <v>10</v>
      </c>
      <c r="F73" s="53" t="s">
        <v>121</v>
      </c>
      <c r="G73" s="54" t="s">
        <v>32</v>
      </c>
      <c r="H73" s="55" t="s">
        <v>151</v>
      </c>
    </row>
    <row r="74" customFormat="false" ht="11.4" hidden="false" customHeight="false" outlineLevel="0" collapsed="false">
      <c r="A74" s="8" t="n">
        <f aca="false">(A73+1)</f>
        <v>68</v>
      </c>
      <c r="B74" s="51" t="s">
        <v>152</v>
      </c>
      <c r="C74" s="52" t="n">
        <f aca="false">(D73+1)</f>
        <v>161</v>
      </c>
      <c r="D74" s="52" t="n">
        <f aca="false">(E74+C74-1)</f>
        <v>201</v>
      </c>
      <c r="E74" s="52" t="n">
        <v>41</v>
      </c>
      <c r="F74" s="53" t="s">
        <v>121</v>
      </c>
      <c r="G74" s="54" t="s">
        <v>13</v>
      </c>
      <c r="H74" s="55" t="s">
        <v>153</v>
      </c>
    </row>
    <row r="75" customFormat="false" ht="11.4" hidden="false" customHeight="false" outlineLevel="0" collapsed="false">
      <c r="A75" s="8" t="n">
        <f aca="false">(A74+1)</f>
        <v>69</v>
      </c>
      <c r="B75" s="51" t="s">
        <v>154</v>
      </c>
      <c r="C75" s="52" t="n">
        <f aca="false">(D74+1)</f>
        <v>202</v>
      </c>
      <c r="D75" s="52" t="n">
        <f aca="false">(E75+C75-1)</f>
        <v>210</v>
      </c>
      <c r="E75" s="56" t="n">
        <v>9</v>
      </c>
      <c r="F75" s="57" t="s">
        <v>121</v>
      </c>
      <c r="G75" s="58" t="s">
        <v>32</v>
      </c>
      <c r="H75" s="55" t="s">
        <v>155</v>
      </c>
    </row>
    <row r="76" customFormat="false" ht="11.4" hidden="false" customHeight="false" outlineLevel="0" collapsed="false">
      <c r="A76" s="8" t="n">
        <f aca="false">(A75+1)</f>
        <v>70</v>
      </c>
      <c r="B76" s="51" t="s">
        <v>156</v>
      </c>
      <c r="C76" s="52" t="n">
        <f aca="false">(D75+1)</f>
        <v>211</v>
      </c>
      <c r="D76" s="52" t="n">
        <f aca="false">(E76+C76-1)</f>
        <v>219</v>
      </c>
      <c r="E76" s="52" t="n">
        <v>9</v>
      </c>
      <c r="F76" s="53" t="s">
        <v>121</v>
      </c>
      <c r="G76" s="54" t="s">
        <v>32</v>
      </c>
      <c r="H76" s="55" t="s">
        <v>157</v>
      </c>
    </row>
    <row r="77" customFormat="false" ht="11.4" hidden="false" customHeight="false" outlineLevel="0" collapsed="false">
      <c r="A77" s="8" t="n">
        <f aca="false">(A76+1)</f>
        <v>71</v>
      </c>
      <c r="B77" s="51" t="s">
        <v>158</v>
      </c>
      <c r="C77" s="52" t="n">
        <f aca="false">(D76+1)</f>
        <v>220</v>
      </c>
      <c r="D77" s="52" t="n">
        <f aca="false">(E77+C77-1)</f>
        <v>228</v>
      </c>
      <c r="E77" s="56" t="n">
        <v>9</v>
      </c>
      <c r="F77" s="57" t="s">
        <v>121</v>
      </c>
      <c r="G77" s="58" t="s">
        <v>32</v>
      </c>
      <c r="H77" s="55" t="s">
        <v>159</v>
      </c>
    </row>
    <row r="78" s="59" customFormat="true" ht="11.4" hidden="false" customHeight="false" outlineLevel="0" collapsed="false">
      <c r="A78" s="8" t="n">
        <f aca="false">(A77+1)</f>
        <v>72</v>
      </c>
      <c r="B78" s="51" t="s">
        <v>160</v>
      </c>
      <c r="C78" s="52" t="n">
        <f aca="false">(D77+1)</f>
        <v>229</v>
      </c>
      <c r="D78" s="52" t="n">
        <f aca="false">(E78+C78-1)</f>
        <v>237</v>
      </c>
      <c r="E78" s="52" t="n">
        <v>9</v>
      </c>
      <c r="F78" s="53" t="s">
        <v>121</v>
      </c>
      <c r="G78" s="54" t="s">
        <v>32</v>
      </c>
      <c r="H78" s="55" t="s">
        <v>161</v>
      </c>
    </row>
    <row r="79" s="60" customFormat="true" ht="11.4" hidden="false" customHeight="false" outlineLevel="0" collapsed="false">
      <c r="A79" s="8" t="n">
        <f aca="false">(A78+1)</f>
        <v>73</v>
      </c>
      <c r="B79" s="51" t="s">
        <v>162</v>
      </c>
      <c r="C79" s="52" t="n">
        <f aca="false">(D78+1)</f>
        <v>238</v>
      </c>
      <c r="D79" s="52" t="n">
        <f aca="false">(E79+C79-1)</f>
        <v>246</v>
      </c>
      <c r="E79" s="52" t="n">
        <v>9</v>
      </c>
      <c r="F79" s="53" t="s">
        <v>121</v>
      </c>
      <c r="G79" s="54" t="s">
        <v>32</v>
      </c>
      <c r="H79" s="55" t="s">
        <v>163</v>
      </c>
    </row>
    <row r="80" customFormat="false" ht="11.4" hidden="false" customHeight="false" outlineLevel="0" collapsed="false">
      <c r="A80" s="8" t="n">
        <f aca="false">(A79+1)</f>
        <v>74</v>
      </c>
      <c r="B80" s="51" t="s">
        <v>164</v>
      </c>
      <c r="C80" s="52" t="n">
        <f aca="false">(D79+1)</f>
        <v>247</v>
      </c>
      <c r="D80" s="52" t="n">
        <f aca="false">(E80+C80-1)</f>
        <v>255</v>
      </c>
      <c r="E80" s="52" t="n">
        <v>9</v>
      </c>
      <c r="F80" s="53" t="s">
        <v>121</v>
      </c>
      <c r="G80" s="54" t="s">
        <v>32</v>
      </c>
      <c r="H80" s="55" t="s">
        <v>165</v>
      </c>
    </row>
    <row r="81" customFormat="false" ht="11.4" hidden="false" customHeight="false" outlineLevel="0" collapsed="false">
      <c r="A81" s="8" t="n">
        <f aca="false">(A80+1)</f>
        <v>75</v>
      </c>
      <c r="B81" s="51" t="s">
        <v>166</v>
      </c>
      <c r="C81" s="52" t="n">
        <f aca="false">(D80+1)</f>
        <v>256</v>
      </c>
      <c r="D81" s="52" t="n">
        <f aca="false">(E81+C81-1)</f>
        <v>264</v>
      </c>
      <c r="E81" s="52" t="n">
        <v>9</v>
      </c>
      <c r="F81" s="53" t="s">
        <v>121</v>
      </c>
      <c r="G81" s="54" t="s">
        <v>32</v>
      </c>
      <c r="H81" s="55" t="s">
        <v>167</v>
      </c>
    </row>
    <row r="82" customFormat="false" ht="11.4" hidden="false" customHeight="false" outlineLevel="0" collapsed="false">
      <c r="A82" s="8" t="n">
        <f aca="false">(A81+1)</f>
        <v>76</v>
      </c>
      <c r="B82" s="51" t="s">
        <v>168</v>
      </c>
      <c r="C82" s="52" t="n">
        <f aca="false">(D81+1)</f>
        <v>265</v>
      </c>
      <c r="D82" s="52" t="n">
        <f aca="false">(E82+C82-1)</f>
        <v>273</v>
      </c>
      <c r="E82" s="56" t="n">
        <v>9</v>
      </c>
      <c r="F82" s="57" t="s">
        <v>121</v>
      </c>
      <c r="G82" s="58" t="s">
        <v>32</v>
      </c>
      <c r="H82" s="55" t="s">
        <v>169</v>
      </c>
    </row>
    <row r="83" customFormat="false" ht="11.4" hidden="false" customHeight="false" outlineLevel="0" collapsed="false">
      <c r="A83" s="8" t="n">
        <f aca="false">(A82+1)</f>
        <v>77</v>
      </c>
      <c r="B83" s="51" t="s">
        <v>170</v>
      </c>
      <c r="C83" s="52" t="n">
        <f aca="false">(D82+1)</f>
        <v>274</v>
      </c>
      <c r="D83" s="52" t="n">
        <f aca="false">(E83+C83-1)</f>
        <v>282</v>
      </c>
      <c r="E83" s="56" t="n">
        <v>9</v>
      </c>
      <c r="F83" s="57" t="s">
        <v>121</v>
      </c>
      <c r="G83" s="58" t="s">
        <v>32</v>
      </c>
      <c r="H83" s="55" t="s">
        <v>171</v>
      </c>
    </row>
    <row r="84" customFormat="false" ht="11.4" hidden="false" customHeight="false" outlineLevel="0" collapsed="false">
      <c r="A84" s="8" t="n">
        <f aca="false">(A83+1)</f>
        <v>78</v>
      </c>
      <c r="B84" s="51" t="s">
        <v>172</v>
      </c>
      <c r="C84" s="52" t="n">
        <f aca="false">(D83+1)</f>
        <v>283</v>
      </c>
      <c r="D84" s="52" t="n">
        <f aca="false">(E84+C84-1)</f>
        <v>291</v>
      </c>
      <c r="E84" s="56" t="n">
        <v>9</v>
      </c>
      <c r="F84" s="57" t="s">
        <v>121</v>
      </c>
      <c r="G84" s="58" t="s">
        <v>32</v>
      </c>
      <c r="H84" s="55" t="s">
        <v>173</v>
      </c>
    </row>
    <row r="85" customFormat="false" ht="11.4" hidden="false" customHeight="false" outlineLevel="0" collapsed="false">
      <c r="A85" s="8" t="n">
        <f aca="false">(A84+1)</f>
        <v>79</v>
      </c>
      <c r="B85" s="51" t="s">
        <v>174</v>
      </c>
      <c r="C85" s="52" t="n">
        <f aca="false">(D84+1)</f>
        <v>292</v>
      </c>
      <c r="D85" s="52" t="n">
        <f aca="false">(E85+C85-1)</f>
        <v>300</v>
      </c>
      <c r="E85" s="52" t="n">
        <v>9</v>
      </c>
      <c r="F85" s="53" t="s">
        <v>121</v>
      </c>
      <c r="G85" s="54" t="s">
        <v>32</v>
      </c>
      <c r="H85" s="55" t="s">
        <v>175</v>
      </c>
    </row>
    <row r="86" customFormat="false" ht="11.4" hidden="false" customHeight="false" outlineLevel="0" collapsed="false">
      <c r="A86" s="8" t="n">
        <f aca="false">(A85+1)</f>
        <v>80</v>
      </c>
      <c r="B86" s="51" t="s">
        <v>176</v>
      </c>
      <c r="C86" s="52" t="n">
        <f aca="false">(D85+1)</f>
        <v>301</v>
      </c>
      <c r="D86" s="52" t="n">
        <f aca="false">(E86+C86-1)</f>
        <v>309</v>
      </c>
      <c r="E86" s="56" t="n">
        <v>9</v>
      </c>
      <c r="F86" s="57" t="s">
        <v>121</v>
      </c>
      <c r="G86" s="58" t="s">
        <v>32</v>
      </c>
      <c r="H86" s="55" t="s">
        <v>177</v>
      </c>
    </row>
    <row r="87" customFormat="false" ht="11.4" hidden="false" customHeight="false" outlineLevel="0" collapsed="false">
      <c r="A87" s="8" t="n">
        <f aca="false">(A86+1)</f>
        <v>81</v>
      </c>
      <c r="B87" s="51" t="s">
        <v>178</v>
      </c>
      <c r="C87" s="52" t="n">
        <f aca="false">(D86+1)</f>
        <v>310</v>
      </c>
      <c r="D87" s="52" t="n">
        <f aca="false">(E87+C87-1)</f>
        <v>318</v>
      </c>
      <c r="E87" s="56" t="n">
        <v>9</v>
      </c>
      <c r="F87" s="57" t="s">
        <v>121</v>
      </c>
      <c r="G87" s="58" t="s">
        <v>32</v>
      </c>
      <c r="H87" s="55" t="s">
        <v>179</v>
      </c>
    </row>
    <row r="88" customFormat="false" ht="11.4" hidden="false" customHeight="false" outlineLevel="0" collapsed="false">
      <c r="A88" s="8" t="n">
        <f aca="false">(A87+1)</f>
        <v>82</v>
      </c>
      <c r="B88" s="51" t="s">
        <v>180</v>
      </c>
      <c r="C88" s="52" t="n">
        <f aca="false">(D87+1)</f>
        <v>319</v>
      </c>
      <c r="D88" s="52" t="n">
        <f aca="false">(E88+C88-1)</f>
        <v>327</v>
      </c>
      <c r="E88" s="52" t="n">
        <v>9</v>
      </c>
      <c r="F88" s="53" t="s">
        <v>121</v>
      </c>
      <c r="G88" s="54" t="s">
        <v>32</v>
      </c>
      <c r="H88" s="55" t="s">
        <v>181</v>
      </c>
    </row>
    <row r="89" customFormat="false" ht="11.4" hidden="false" customHeight="false" outlineLevel="0" collapsed="false">
      <c r="A89" s="8" t="n">
        <f aca="false">(A88+1)</f>
        <v>83</v>
      </c>
      <c r="B89" s="61" t="s">
        <v>182</v>
      </c>
      <c r="C89" s="62" t="n">
        <f aca="false">(D88+1)</f>
        <v>328</v>
      </c>
      <c r="D89" s="62" t="n">
        <f aca="false">(E89+C89-1)</f>
        <v>336</v>
      </c>
      <c r="E89" s="62" t="n">
        <v>9</v>
      </c>
      <c r="F89" s="63" t="s">
        <v>121</v>
      </c>
      <c r="G89" s="64" t="s">
        <v>32</v>
      </c>
      <c r="H89" s="65" t="s">
        <v>183</v>
      </c>
    </row>
    <row r="90" customFormat="false" ht="11.4" hidden="false" customHeight="false" outlineLevel="0" collapsed="false">
      <c r="B90" s="8" t="s">
        <v>34</v>
      </c>
      <c r="C90" s="8" t="s">
        <v>184</v>
      </c>
      <c r="D90" s="8" t="s">
        <v>185</v>
      </c>
      <c r="E90" s="8"/>
      <c r="H90" s="66"/>
    </row>
    <row r="91" customFormat="false" ht="11.4" hidden="false" customHeight="false" outlineLevel="0" collapsed="false">
      <c r="A91" s="8" t="n">
        <f aca="false">A89+1</f>
        <v>84</v>
      </c>
      <c r="B91" s="67" t="s">
        <v>186</v>
      </c>
      <c r="C91" s="68" t="n">
        <v>1</v>
      </c>
      <c r="D91" s="68" t="n">
        <f aca="false">(E91+C91-1)</f>
        <v>2</v>
      </c>
      <c r="E91" s="68" t="n">
        <v>2</v>
      </c>
      <c r="F91" s="69" t="s">
        <v>187</v>
      </c>
      <c r="G91" s="69" t="s">
        <v>13</v>
      </c>
      <c r="H91" s="70" t="s">
        <v>14</v>
      </c>
    </row>
    <row r="92" customFormat="false" ht="11.4" hidden="false" customHeight="false" outlineLevel="0" collapsed="false">
      <c r="A92" s="8" t="n">
        <f aca="false">(A91+1)</f>
        <v>85</v>
      </c>
      <c r="B92" s="71" t="s">
        <v>156</v>
      </c>
      <c r="C92" s="72" t="n">
        <f aca="false">(D91+1)</f>
        <v>3</v>
      </c>
      <c r="D92" s="72" t="n">
        <f aca="false">(E92+C92-1)</f>
        <v>12</v>
      </c>
      <c r="E92" s="72" t="n">
        <v>10</v>
      </c>
      <c r="F92" s="73" t="s">
        <v>187</v>
      </c>
      <c r="G92" s="74" t="s">
        <v>32</v>
      </c>
      <c r="H92" s="75" t="s">
        <v>188</v>
      </c>
    </row>
    <row r="93" customFormat="false" ht="11.4" hidden="false" customHeight="false" outlineLevel="0" collapsed="false">
      <c r="A93" s="8" t="n">
        <f aca="false">(A92+1)</f>
        <v>86</v>
      </c>
      <c r="B93" s="71" t="s">
        <v>138</v>
      </c>
      <c r="C93" s="76" t="n">
        <f aca="false">(D92+1)</f>
        <v>13</v>
      </c>
      <c r="D93" s="76" t="n">
        <f aca="false">(E93+C93-1)</f>
        <v>22</v>
      </c>
      <c r="E93" s="76" t="n">
        <v>10</v>
      </c>
      <c r="F93" s="77" t="s">
        <v>187</v>
      </c>
      <c r="G93" s="78" t="s">
        <v>32</v>
      </c>
      <c r="H93" s="75" t="s">
        <v>189</v>
      </c>
    </row>
    <row r="94" customFormat="false" ht="11.4" hidden="false" customHeight="false" outlineLevel="0" collapsed="false">
      <c r="A94" s="8" t="n">
        <f aca="false">(A93+1)</f>
        <v>87</v>
      </c>
      <c r="B94" s="71" t="s">
        <v>190</v>
      </c>
      <c r="C94" s="76" t="n">
        <f aca="false">(D93+1)</f>
        <v>23</v>
      </c>
      <c r="D94" s="76" t="n">
        <f aca="false">(E94+C94-1)</f>
        <v>32</v>
      </c>
      <c r="E94" s="76" t="n">
        <v>10</v>
      </c>
      <c r="F94" s="77" t="s">
        <v>187</v>
      </c>
      <c r="G94" s="78" t="s">
        <v>32</v>
      </c>
      <c r="H94" s="75" t="s">
        <v>191</v>
      </c>
    </row>
    <row r="95" customFormat="false" ht="11.4" hidden="false" customHeight="false" outlineLevel="0" collapsed="false">
      <c r="A95" s="8" t="n">
        <f aca="false">(A94+1)</f>
        <v>88</v>
      </c>
      <c r="B95" s="71" t="s">
        <v>168</v>
      </c>
      <c r="C95" s="76" t="n">
        <f aca="false">(D94+1)</f>
        <v>33</v>
      </c>
      <c r="D95" s="76" t="n">
        <f aca="false">(E95+C95-1)</f>
        <v>42</v>
      </c>
      <c r="E95" s="76" t="n">
        <v>10</v>
      </c>
      <c r="F95" s="77" t="s">
        <v>187</v>
      </c>
      <c r="G95" s="78" t="s">
        <v>32</v>
      </c>
      <c r="H95" s="75" t="s">
        <v>192</v>
      </c>
    </row>
    <row r="96" customFormat="false" ht="11.4" hidden="false" customHeight="false" outlineLevel="0" collapsed="false">
      <c r="A96" s="8" t="n">
        <f aca="false">(A95+1)</f>
        <v>89</v>
      </c>
      <c r="B96" s="71" t="s">
        <v>170</v>
      </c>
      <c r="C96" s="76" t="n">
        <f aca="false">(D95+1)</f>
        <v>43</v>
      </c>
      <c r="D96" s="76" t="n">
        <f aca="false">(E96+C96-1)</f>
        <v>52</v>
      </c>
      <c r="E96" s="76" t="n">
        <v>10</v>
      </c>
      <c r="F96" s="77" t="s">
        <v>187</v>
      </c>
      <c r="G96" s="78" t="s">
        <v>32</v>
      </c>
      <c r="H96" s="75" t="s">
        <v>193</v>
      </c>
    </row>
    <row r="97" customFormat="false" ht="11.4" hidden="false" customHeight="false" outlineLevel="0" collapsed="false">
      <c r="A97" s="8" t="n">
        <f aca="false">(A96+1)</f>
        <v>90</v>
      </c>
      <c r="B97" s="71" t="s">
        <v>194</v>
      </c>
      <c r="C97" s="76" t="n">
        <f aca="false">(D96+1)</f>
        <v>53</v>
      </c>
      <c r="D97" s="76" t="n">
        <f aca="false">(E97+C97-1)</f>
        <v>62</v>
      </c>
      <c r="E97" s="76" t="n">
        <v>10</v>
      </c>
      <c r="F97" s="77" t="s">
        <v>187</v>
      </c>
      <c r="G97" s="78" t="s">
        <v>32</v>
      </c>
      <c r="H97" s="75" t="s">
        <v>195</v>
      </c>
    </row>
    <row r="98" customFormat="false" ht="11.4" hidden="false" customHeight="false" outlineLevel="0" collapsed="false">
      <c r="A98" s="8" t="n">
        <f aca="false">(A97+1)</f>
        <v>91</v>
      </c>
      <c r="B98" s="71" t="s">
        <v>174</v>
      </c>
      <c r="C98" s="72" t="n">
        <f aca="false">(D97+1)</f>
        <v>63</v>
      </c>
      <c r="D98" s="72" t="n">
        <f aca="false">(E98+C98-1)</f>
        <v>72</v>
      </c>
      <c r="E98" s="72" t="n">
        <v>10</v>
      </c>
      <c r="F98" s="73" t="s">
        <v>187</v>
      </c>
      <c r="G98" s="74" t="s">
        <v>32</v>
      </c>
      <c r="H98" s="75" t="s">
        <v>196</v>
      </c>
    </row>
    <row r="99" customFormat="false" ht="11.4" hidden="false" customHeight="false" outlineLevel="0" collapsed="false">
      <c r="A99" s="8" t="n">
        <f aca="false">(A98+1)</f>
        <v>92</v>
      </c>
      <c r="B99" s="79" t="s">
        <v>197</v>
      </c>
      <c r="C99" s="80" t="n">
        <f aca="false">(D98+1)</f>
        <v>73</v>
      </c>
      <c r="D99" s="80" t="n">
        <f aca="false">(E99+C99-1)</f>
        <v>82</v>
      </c>
      <c r="E99" s="80" t="n">
        <v>10</v>
      </c>
      <c r="F99" s="81" t="s">
        <v>187</v>
      </c>
      <c r="G99" s="82" t="s">
        <v>32</v>
      </c>
      <c r="H99" s="83" t="s">
        <v>198</v>
      </c>
    </row>
    <row r="100" customFormat="false" ht="11.4" hidden="false" customHeight="false" outlineLevel="0" collapsed="false">
      <c r="B100" s="8" t="s">
        <v>34</v>
      </c>
      <c r="C100" s="8" t="s">
        <v>199</v>
      </c>
      <c r="D100" s="8" t="s">
        <v>200</v>
      </c>
      <c r="E100" s="8"/>
    </row>
    <row r="101" customFormat="false" ht="11.4" hidden="false" customHeight="false" outlineLevel="0" collapsed="false">
      <c r="A101" s="8" t="n">
        <f aca="false">A99+1</f>
        <v>93</v>
      </c>
      <c r="B101" s="84" t="s">
        <v>201</v>
      </c>
      <c r="C101" s="85" t="n">
        <v>1</v>
      </c>
      <c r="D101" s="85" t="n">
        <f aca="false">(E101+C101-1)</f>
        <v>2</v>
      </c>
      <c r="E101" s="85" t="n">
        <v>2</v>
      </c>
      <c r="F101" s="86" t="s">
        <v>202</v>
      </c>
      <c r="G101" s="86" t="s">
        <v>13</v>
      </c>
      <c r="H101" s="87" t="s">
        <v>14</v>
      </c>
    </row>
    <row r="102" customFormat="false" ht="11.4" hidden="false" customHeight="false" outlineLevel="0" collapsed="false">
      <c r="A102" s="8" t="n">
        <f aca="false">(A101+1)</f>
        <v>94</v>
      </c>
      <c r="B102" s="88" t="s">
        <v>140</v>
      </c>
      <c r="C102" s="89" t="n">
        <f aca="false">(D101+1)</f>
        <v>3</v>
      </c>
      <c r="D102" s="89" t="n">
        <f aca="false">(E102+C102-1)</f>
        <v>12</v>
      </c>
      <c r="E102" s="89" t="n">
        <v>10</v>
      </c>
      <c r="F102" s="90" t="s">
        <v>202</v>
      </c>
      <c r="G102" s="91" t="s">
        <v>32</v>
      </c>
      <c r="H102" s="92" t="s">
        <v>203</v>
      </c>
    </row>
    <row r="103" customFormat="false" ht="11.4" hidden="false" customHeight="false" outlineLevel="0" collapsed="false">
      <c r="A103" s="8" t="n">
        <f aca="false">(A102+1)</f>
        <v>95</v>
      </c>
      <c r="B103" s="88" t="s">
        <v>204</v>
      </c>
      <c r="C103" s="89" t="n">
        <f aca="false">(D102+1)</f>
        <v>13</v>
      </c>
      <c r="D103" s="89" t="n">
        <f aca="false">(E103+C103-1)</f>
        <v>22</v>
      </c>
      <c r="E103" s="89" t="n">
        <v>10</v>
      </c>
      <c r="F103" s="90" t="s">
        <v>202</v>
      </c>
      <c r="G103" s="91" t="s">
        <v>32</v>
      </c>
      <c r="H103" s="92" t="s">
        <v>205</v>
      </c>
    </row>
    <row r="104" customFormat="false" ht="11.4" hidden="false" customHeight="false" outlineLevel="0" collapsed="false">
      <c r="A104" s="8" t="n">
        <f aca="false">(A103+1)</f>
        <v>96</v>
      </c>
      <c r="B104" s="88" t="s">
        <v>206</v>
      </c>
      <c r="C104" s="89" t="n">
        <f aca="false">(D103+1)</f>
        <v>23</v>
      </c>
      <c r="D104" s="89" t="n">
        <f aca="false">(E104+C104-1)</f>
        <v>37</v>
      </c>
      <c r="E104" s="89" t="n">
        <v>15</v>
      </c>
      <c r="F104" s="90" t="s">
        <v>202</v>
      </c>
      <c r="G104" s="91" t="s">
        <v>32</v>
      </c>
      <c r="H104" s="92" t="s">
        <v>207</v>
      </c>
    </row>
    <row r="105" customFormat="false" ht="11.4" hidden="false" customHeight="false" outlineLevel="0" collapsed="false">
      <c r="A105" s="8" t="n">
        <f aca="false">(A104+1)</f>
        <v>97</v>
      </c>
      <c r="B105" s="88" t="s">
        <v>208</v>
      </c>
      <c r="C105" s="89" t="n">
        <f aca="false">(D104+1)</f>
        <v>38</v>
      </c>
      <c r="D105" s="89" t="n">
        <f aca="false">(E105+C105-1)</f>
        <v>67</v>
      </c>
      <c r="E105" s="89" t="n">
        <v>30</v>
      </c>
      <c r="F105" s="90" t="s">
        <v>202</v>
      </c>
      <c r="G105" s="91" t="s">
        <v>13</v>
      </c>
      <c r="H105" s="92" t="s">
        <v>209</v>
      </c>
    </row>
    <row r="106" customFormat="false" ht="11.4" hidden="false" customHeight="false" outlineLevel="0" collapsed="false">
      <c r="A106" s="8" t="n">
        <f aca="false">(A105+1)</f>
        <v>98</v>
      </c>
      <c r="B106" s="93" t="s">
        <v>210</v>
      </c>
      <c r="C106" s="94" t="n">
        <f aca="false">(D105+1)</f>
        <v>68</v>
      </c>
      <c r="D106" s="94" t="n">
        <f aca="false">(E106+C106-1)</f>
        <v>77</v>
      </c>
      <c r="E106" s="94" t="n">
        <v>10</v>
      </c>
      <c r="F106" s="95" t="s">
        <v>202</v>
      </c>
      <c r="G106" s="96" t="s">
        <v>32</v>
      </c>
      <c r="H106" s="97" t="s">
        <v>211</v>
      </c>
    </row>
    <row r="107" customFormat="false" ht="11.4" hidden="false" customHeight="false" outlineLevel="0" collapsed="false">
      <c r="B107" s="8" t="s">
        <v>34</v>
      </c>
      <c r="C107" s="8" t="s">
        <v>212</v>
      </c>
      <c r="D107" s="8" t="s">
        <v>213</v>
      </c>
      <c r="E107" s="8"/>
    </row>
    <row r="108" customFormat="false" ht="11.4" hidden="false" customHeight="false" outlineLevel="0" collapsed="false">
      <c r="A108" s="8" t="n">
        <f aca="false">A106+1</f>
        <v>99</v>
      </c>
      <c r="B108" s="98" t="s">
        <v>214</v>
      </c>
      <c r="C108" s="99" t="n">
        <v>1</v>
      </c>
      <c r="D108" s="99" t="n">
        <f aca="false">(E108+C108-1)</f>
        <v>2</v>
      </c>
      <c r="E108" s="99" t="n">
        <v>2</v>
      </c>
      <c r="F108" s="100" t="s">
        <v>215</v>
      </c>
      <c r="G108" s="100" t="s">
        <v>13</v>
      </c>
      <c r="H108" s="101" t="s">
        <v>14</v>
      </c>
    </row>
    <row r="109" customFormat="false" ht="11.4" hidden="false" customHeight="false" outlineLevel="0" collapsed="false">
      <c r="A109" s="8" t="n">
        <f aca="false">(A108+1)</f>
        <v>100</v>
      </c>
      <c r="B109" s="102" t="s">
        <v>140</v>
      </c>
      <c r="C109" s="103" t="n">
        <f aca="false">(D108+1)</f>
        <v>3</v>
      </c>
      <c r="D109" s="103" t="n">
        <f aca="false">(E109+C109-1)</f>
        <v>12</v>
      </c>
      <c r="E109" s="103" t="n">
        <v>10</v>
      </c>
      <c r="F109" s="104" t="s">
        <v>215</v>
      </c>
      <c r="G109" s="105" t="s">
        <v>32</v>
      </c>
      <c r="H109" s="106" t="s">
        <v>216</v>
      </c>
    </row>
    <row r="110" customFormat="false" ht="11.4" hidden="false" customHeight="false" outlineLevel="0" collapsed="false">
      <c r="A110" s="8" t="n">
        <f aca="false">(A109+1)</f>
        <v>101</v>
      </c>
      <c r="B110" s="102" t="s">
        <v>217</v>
      </c>
      <c r="C110" s="103" t="n">
        <f aca="false">(D109+1)</f>
        <v>13</v>
      </c>
      <c r="D110" s="103" t="n">
        <f aca="false">(E110+C110-1)</f>
        <v>22</v>
      </c>
      <c r="E110" s="103" t="n">
        <v>10</v>
      </c>
      <c r="F110" s="104" t="s">
        <v>215</v>
      </c>
      <c r="G110" s="105" t="s">
        <v>32</v>
      </c>
      <c r="H110" s="106" t="s">
        <v>218</v>
      </c>
    </row>
    <row r="111" customFormat="false" ht="11.4" hidden="false" customHeight="false" outlineLevel="0" collapsed="false">
      <c r="A111" s="8" t="n">
        <f aca="false">(A110+1)</f>
        <v>102</v>
      </c>
      <c r="B111" s="102" t="s">
        <v>219</v>
      </c>
      <c r="C111" s="103" t="n">
        <f aca="false">(D110+1)</f>
        <v>23</v>
      </c>
      <c r="D111" s="103" t="n">
        <f aca="false">(E111+C111-1)</f>
        <v>37</v>
      </c>
      <c r="E111" s="103" t="n">
        <v>15</v>
      </c>
      <c r="F111" s="104" t="s">
        <v>215</v>
      </c>
      <c r="G111" s="105" t="s">
        <v>32</v>
      </c>
      <c r="H111" s="106" t="s">
        <v>220</v>
      </c>
    </row>
    <row r="112" customFormat="false" ht="11.4" hidden="false" customHeight="false" outlineLevel="0" collapsed="false">
      <c r="A112" s="8" t="n">
        <f aca="false">(A111+1)</f>
        <v>103</v>
      </c>
      <c r="B112" s="102" t="s">
        <v>208</v>
      </c>
      <c r="C112" s="103" t="n">
        <f aca="false">(D111+1)</f>
        <v>38</v>
      </c>
      <c r="D112" s="103" t="n">
        <f aca="false">(E112+C112-1)</f>
        <v>67</v>
      </c>
      <c r="E112" s="103" t="n">
        <v>30</v>
      </c>
      <c r="F112" s="104" t="s">
        <v>215</v>
      </c>
      <c r="G112" s="105" t="s">
        <v>13</v>
      </c>
      <c r="H112" s="106" t="s">
        <v>209</v>
      </c>
    </row>
    <row r="113" s="60" customFormat="true" ht="11.4" hidden="false" customHeight="false" outlineLevel="0" collapsed="false">
      <c r="A113" s="8" t="n">
        <f aca="false">(A112+1)</f>
        <v>104</v>
      </c>
      <c r="B113" s="107" t="s">
        <v>210</v>
      </c>
      <c r="C113" s="108" t="n">
        <f aca="false">(D112+1)</f>
        <v>68</v>
      </c>
      <c r="D113" s="108" t="n">
        <f aca="false">(E113+C113-1)</f>
        <v>77</v>
      </c>
      <c r="E113" s="108" t="n">
        <v>10</v>
      </c>
      <c r="F113" s="109" t="s">
        <v>215</v>
      </c>
      <c r="G113" s="110" t="s">
        <v>32</v>
      </c>
      <c r="H113" s="111" t="s">
        <v>211</v>
      </c>
    </row>
    <row r="114" s="1" customFormat="true" ht="11.4" hidden="false" customHeight="false" outlineLevel="0" collapsed="false">
      <c r="B114" s="8" t="s">
        <v>34</v>
      </c>
      <c r="C114" s="8" t="s">
        <v>221</v>
      </c>
      <c r="D114" s="8" t="s">
        <v>222</v>
      </c>
      <c r="E114" s="8"/>
      <c r="F114" s="2"/>
      <c r="G114" s="2"/>
    </row>
    <row r="115" s="1" customFormat="true" ht="11.4" hidden="false" customHeight="false" outlineLevel="0" collapsed="false">
      <c r="A115" s="8" t="n">
        <f aca="false">A113+1</f>
        <v>105</v>
      </c>
      <c r="B115" s="112" t="s">
        <v>223</v>
      </c>
      <c r="C115" s="113" t="n">
        <v>1</v>
      </c>
      <c r="D115" s="113" t="n">
        <f aca="false">(E115+C115-1)</f>
        <v>2</v>
      </c>
      <c r="E115" s="113" t="n">
        <v>2</v>
      </c>
      <c r="F115" s="114" t="s">
        <v>224</v>
      </c>
      <c r="G115" s="114" t="s">
        <v>13</v>
      </c>
      <c r="H115" s="115" t="s">
        <v>14</v>
      </c>
    </row>
    <row r="116" s="1" customFormat="true" ht="11.4" hidden="false" customHeight="false" outlineLevel="0" collapsed="false">
      <c r="A116" s="8" t="n">
        <f aca="false">(A115+1)</f>
        <v>106</v>
      </c>
      <c r="B116" s="116" t="s">
        <v>206</v>
      </c>
      <c r="C116" s="117" t="n">
        <f aca="false">(D115+1)</f>
        <v>3</v>
      </c>
      <c r="D116" s="117" t="n">
        <f aca="false">(E116+C116-1)</f>
        <v>17</v>
      </c>
      <c r="E116" s="117" t="n">
        <v>15</v>
      </c>
      <c r="F116" s="118" t="s">
        <v>224</v>
      </c>
      <c r="G116" s="118" t="s">
        <v>32</v>
      </c>
      <c r="H116" s="119" t="s">
        <v>225</v>
      </c>
    </row>
    <row r="117" s="1" customFormat="true" ht="11.4" hidden="false" customHeight="false" outlineLevel="0" collapsed="false">
      <c r="A117" s="8" t="n">
        <f aca="false">A116+1</f>
        <v>107</v>
      </c>
      <c r="B117" s="120" t="s">
        <v>226</v>
      </c>
      <c r="C117" s="121" t="n">
        <f aca="false">(D116+1)</f>
        <v>18</v>
      </c>
      <c r="D117" s="121" t="n">
        <f aca="false">(E117+C117-1)</f>
        <v>32</v>
      </c>
      <c r="E117" s="121" t="n">
        <v>15</v>
      </c>
      <c r="F117" s="122" t="s">
        <v>224</v>
      </c>
      <c r="G117" s="122" t="s">
        <v>32</v>
      </c>
      <c r="H117" s="123" t="s">
        <v>227</v>
      </c>
    </row>
    <row r="118" customFormat="false" ht="11.4" hidden="false" customHeight="false" outlineLevel="0" collapsed="false">
      <c r="B118" s="8" t="s">
        <v>8</v>
      </c>
      <c r="C118" s="8" t="s">
        <v>228</v>
      </c>
      <c r="D118" s="8" t="s">
        <v>229</v>
      </c>
      <c r="E118" s="8"/>
    </row>
    <row r="119" customFormat="false" ht="11.4" hidden="false" customHeight="false" outlineLevel="0" collapsed="false">
      <c r="A119" s="8" t="n">
        <f aca="false">A117+1</f>
        <v>108</v>
      </c>
      <c r="B119" s="124" t="s">
        <v>230</v>
      </c>
      <c r="C119" s="125" t="n">
        <v>1</v>
      </c>
      <c r="D119" s="125" t="n">
        <f aca="false">(E119+C119-1)</f>
        <v>2</v>
      </c>
      <c r="E119" s="125" t="n">
        <v>2</v>
      </c>
      <c r="F119" s="126" t="s">
        <v>231</v>
      </c>
      <c r="G119" s="126" t="s">
        <v>13</v>
      </c>
      <c r="H119" s="127" t="s">
        <v>14</v>
      </c>
    </row>
    <row r="120" customFormat="false" ht="11.4" hidden="false" customHeight="false" outlineLevel="0" collapsed="false">
      <c r="A120" s="8" t="n">
        <f aca="false">(A119+1)</f>
        <v>109</v>
      </c>
      <c r="B120" s="128" t="s">
        <v>232</v>
      </c>
      <c r="C120" s="129" t="n">
        <f aca="false">D119+1</f>
        <v>3</v>
      </c>
      <c r="D120" s="129" t="n">
        <f aca="false">(E120+C120-1)</f>
        <v>17</v>
      </c>
      <c r="E120" s="129" t="n">
        <v>15</v>
      </c>
      <c r="F120" s="130" t="s">
        <v>231</v>
      </c>
      <c r="G120" s="130" t="s">
        <v>32</v>
      </c>
      <c r="H120" s="131" t="s">
        <v>233</v>
      </c>
    </row>
    <row r="121" customFormat="false" ht="11.4" hidden="false" customHeight="false" outlineLevel="0" collapsed="false">
      <c r="A121" s="8" t="n">
        <f aca="false">(A120+1)</f>
        <v>110</v>
      </c>
      <c r="B121" s="132" t="s">
        <v>234</v>
      </c>
      <c r="C121" s="133" t="n">
        <f aca="false">(D120+1)</f>
        <v>18</v>
      </c>
      <c r="D121" s="133" t="n">
        <f aca="false">(E121+C121-1)</f>
        <v>32</v>
      </c>
      <c r="E121" s="133" t="n">
        <v>15</v>
      </c>
      <c r="F121" s="134" t="s">
        <v>231</v>
      </c>
      <c r="G121" s="134" t="s">
        <v>32</v>
      </c>
      <c r="H121" s="135" t="s">
        <v>235</v>
      </c>
    </row>
    <row r="122" customFormat="false" ht="11.4" hidden="false" customHeight="false" outlineLevel="0" collapsed="false">
      <c r="B122" s="8" t="s">
        <v>8</v>
      </c>
      <c r="C122" s="8" t="s">
        <v>236</v>
      </c>
      <c r="D122" s="8" t="s">
        <v>237</v>
      </c>
      <c r="E122" s="8"/>
    </row>
    <row r="123" customFormat="false" ht="11.4" hidden="false" customHeight="false" outlineLevel="0" collapsed="false">
      <c r="A123" s="8" t="n">
        <f aca="false">A121+1</f>
        <v>111</v>
      </c>
      <c r="B123" s="136" t="s">
        <v>238</v>
      </c>
      <c r="C123" s="137" t="n">
        <v>1</v>
      </c>
      <c r="D123" s="137" t="n">
        <f aca="false">(E123+C123-1)</f>
        <v>2</v>
      </c>
      <c r="E123" s="137" t="n">
        <v>2</v>
      </c>
      <c r="F123" s="138" t="s">
        <v>239</v>
      </c>
      <c r="G123" s="138" t="s">
        <v>13</v>
      </c>
      <c r="H123" s="139" t="s">
        <v>14</v>
      </c>
    </row>
    <row r="124" customFormat="false" ht="11.4" hidden="false" customHeight="false" outlineLevel="0" collapsed="false">
      <c r="A124" s="8" t="n">
        <f aca="false">(A123+1)</f>
        <v>112</v>
      </c>
      <c r="B124" s="140" t="s">
        <v>128</v>
      </c>
      <c r="C124" s="141" t="n">
        <f aca="false">D123+1</f>
        <v>3</v>
      </c>
      <c r="D124" s="141" t="n">
        <f aca="false">(E124+C124-1)</f>
        <v>12</v>
      </c>
      <c r="E124" s="141" t="n">
        <v>10</v>
      </c>
      <c r="F124" s="142" t="s">
        <v>239</v>
      </c>
      <c r="G124" s="142" t="s">
        <v>32</v>
      </c>
      <c r="H124" s="143" t="s">
        <v>240</v>
      </c>
    </row>
    <row r="125" customFormat="false" ht="11.4" hidden="false" customHeight="false" outlineLevel="0" collapsed="false">
      <c r="A125" s="8" t="n">
        <f aca="false">(A124+1)</f>
        <v>113</v>
      </c>
      <c r="B125" s="140" t="s">
        <v>132</v>
      </c>
      <c r="C125" s="144" t="n">
        <f aca="false">D124+1</f>
        <v>13</v>
      </c>
      <c r="D125" s="144" t="n">
        <f aca="false">(E125+C125-1)</f>
        <v>22</v>
      </c>
      <c r="E125" s="144" t="n">
        <v>10</v>
      </c>
      <c r="F125" s="145" t="s">
        <v>239</v>
      </c>
      <c r="G125" s="145" t="s">
        <v>32</v>
      </c>
      <c r="H125" s="143" t="s">
        <v>241</v>
      </c>
    </row>
    <row r="126" customFormat="false" ht="11.4" hidden="false" customHeight="false" outlineLevel="0" collapsed="false">
      <c r="A126" s="8" t="n">
        <f aca="false">(A125+1)</f>
        <v>114</v>
      </c>
      <c r="B126" s="140" t="s">
        <v>130</v>
      </c>
      <c r="C126" s="141" t="n">
        <f aca="false">D125+1</f>
        <v>23</v>
      </c>
      <c r="D126" s="141" t="n">
        <f aca="false">(E126+C126-1)</f>
        <v>32</v>
      </c>
      <c r="E126" s="141" t="n">
        <v>10</v>
      </c>
      <c r="F126" s="142" t="s">
        <v>239</v>
      </c>
      <c r="G126" s="142" t="s">
        <v>32</v>
      </c>
      <c r="H126" s="143" t="s">
        <v>242</v>
      </c>
    </row>
    <row r="127" customFormat="false" ht="11.4" hidden="false" customHeight="false" outlineLevel="0" collapsed="false">
      <c r="A127" s="8" t="n">
        <f aca="false">(A126+1)</f>
        <v>115</v>
      </c>
      <c r="B127" s="140" t="s">
        <v>160</v>
      </c>
      <c r="C127" s="144" t="n">
        <f aca="false">D126+1</f>
        <v>33</v>
      </c>
      <c r="D127" s="144" t="n">
        <f aca="false">(E127+C127-1)</f>
        <v>42</v>
      </c>
      <c r="E127" s="144" t="n">
        <v>10</v>
      </c>
      <c r="F127" s="145" t="s">
        <v>239</v>
      </c>
      <c r="G127" s="145" t="s">
        <v>32</v>
      </c>
      <c r="H127" s="143" t="s">
        <v>243</v>
      </c>
    </row>
    <row r="128" customFormat="false" ht="11.4" hidden="false" customHeight="false" outlineLevel="0" collapsed="false">
      <c r="A128" s="8" t="n">
        <f aca="false">(A127+1)</f>
        <v>116</v>
      </c>
      <c r="B128" s="140" t="s">
        <v>134</v>
      </c>
      <c r="C128" s="141" t="n">
        <f aca="false">D127+1</f>
        <v>43</v>
      </c>
      <c r="D128" s="141" t="n">
        <f aca="false">(E128+C128-1)</f>
        <v>52</v>
      </c>
      <c r="E128" s="141" t="n">
        <v>10</v>
      </c>
      <c r="F128" s="142" t="s">
        <v>239</v>
      </c>
      <c r="G128" s="142" t="s">
        <v>32</v>
      </c>
      <c r="H128" s="143" t="s">
        <v>244</v>
      </c>
    </row>
    <row r="129" customFormat="false" ht="11.4" hidden="false" customHeight="false" outlineLevel="0" collapsed="false">
      <c r="A129" s="8" t="n">
        <f aca="false">(A128+1)</f>
        <v>117</v>
      </c>
      <c r="B129" s="140" t="s">
        <v>245</v>
      </c>
      <c r="C129" s="141" t="n">
        <f aca="false">D128+1</f>
        <v>53</v>
      </c>
      <c r="D129" s="141" t="n">
        <f aca="false">(E129+C129-1)</f>
        <v>62</v>
      </c>
      <c r="E129" s="141" t="n">
        <v>10</v>
      </c>
      <c r="F129" s="142" t="s">
        <v>239</v>
      </c>
      <c r="G129" s="142" t="s">
        <v>32</v>
      </c>
      <c r="H129" s="143" t="s">
        <v>246</v>
      </c>
    </row>
    <row r="130" customFormat="false" ht="11.4" hidden="false" customHeight="false" outlineLevel="0" collapsed="false">
      <c r="A130" s="8" t="n">
        <f aca="false">(A129+1)</f>
        <v>118</v>
      </c>
      <c r="B130" s="140" t="s">
        <v>247</v>
      </c>
      <c r="C130" s="141" t="n">
        <f aca="false">D129+1</f>
        <v>63</v>
      </c>
      <c r="D130" s="141" t="n">
        <f aca="false">(E130+C130-1)</f>
        <v>72</v>
      </c>
      <c r="E130" s="141" t="n">
        <v>10</v>
      </c>
      <c r="F130" s="142" t="s">
        <v>239</v>
      </c>
      <c r="G130" s="142" t="s">
        <v>32</v>
      </c>
      <c r="H130" s="143" t="s">
        <v>248</v>
      </c>
    </row>
    <row r="131" customFormat="false" ht="11.4" hidden="false" customHeight="false" outlineLevel="0" collapsed="false">
      <c r="A131" s="8" t="n">
        <f aca="false">(A130+1)</f>
        <v>119</v>
      </c>
      <c r="B131" s="140" t="s">
        <v>162</v>
      </c>
      <c r="C131" s="144" t="n">
        <f aca="false">D130+1</f>
        <v>73</v>
      </c>
      <c r="D131" s="144" t="n">
        <f aca="false">(E131+C131-1)</f>
        <v>82</v>
      </c>
      <c r="E131" s="144" t="n">
        <v>10</v>
      </c>
      <c r="F131" s="145" t="s">
        <v>239</v>
      </c>
      <c r="G131" s="145" t="s">
        <v>32</v>
      </c>
      <c r="H131" s="143" t="s">
        <v>249</v>
      </c>
    </row>
    <row r="132" customFormat="false" ht="11.4" hidden="false" customHeight="false" outlineLevel="0" collapsed="false">
      <c r="A132" s="8" t="n">
        <f aca="false">(A131+1)</f>
        <v>120</v>
      </c>
      <c r="B132" s="140" t="s">
        <v>250</v>
      </c>
      <c r="C132" s="144" t="n">
        <f aca="false">D131+1</f>
        <v>83</v>
      </c>
      <c r="D132" s="144" t="n">
        <f aca="false">(E132+C132-1)</f>
        <v>92</v>
      </c>
      <c r="E132" s="144" t="n">
        <v>10</v>
      </c>
      <c r="F132" s="145" t="s">
        <v>239</v>
      </c>
      <c r="G132" s="145" t="s">
        <v>32</v>
      </c>
      <c r="H132" s="143" t="s">
        <v>251</v>
      </c>
    </row>
    <row r="133" customFormat="false" ht="11.4" hidden="false" customHeight="false" outlineLevel="0" collapsed="false">
      <c r="A133" s="8" t="n">
        <f aca="false">(A132+1)</f>
        <v>121</v>
      </c>
      <c r="B133" s="140" t="s">
        <v>252</v>
      </c>
      <c r="C133" s="144" t="n">
        <f aca="false">D132+1</f>
        <v>93</v>
      </c>
      <c r="D133" s="144" t="n">
        <f aca="false">(E133+C133-1)</f>
        <v>102</v>
      </c>
      <c r="E133" s="144" t="n">
        <v>10</v>
      </c>
      <c r="F133" s="145" t="s">
        <v>239</v>
      </c>
      <c r="G133" s="145" t="s">
        <v>32</v>
      </c>
      <c r="H133" s="143" t="s">
        <v>253</v>
      </c>
    </row>
    <row r="134" customFormat="false" ht="11.4" hidden="false" customHeight="false" outlineLevel="0" collapsed="false">
      <c r="A134" s="8" t="n">
        <f aca="false">(A133+1)</f>
        <v>122</v>
      </c>
      <c r="B134" s="140" t="s">
        <v>254</v>
      </c>
      <c r="C134" s="144" t="n">
        <f aca="false">D133+1</f>
        <v>103</v>
      </c>
      <c r="D134" s="144" t="n">
        <f aca="false">(E134+C134-1)</f>
        <v>112</v>
      </c>
      <c r="E134" s="144" t="n">
        <v>10</v>
      </c>
      <c r="F134" s="145" t="s">
        <v>239</v>
      </c>
      <c r="G134" s="145" t="s">
        <v>32</v>
      </c>
      <c r="H134" s="143" t="s">
        <v>255</v>
      </c>
    </row>
    <row r="135" customFormat="false" ht="11.4" hidden="false" customHeight="false" outlineLevel="0" collapsed="false">
      <c r="A135" s="8" t="n">
        <f aca="false">(A134+1)</f>
        <v>123</v>
      </c>
      <c r="B135" s="140" t="s">
        <v>256</v>
      </c>
      <c r="C135" s="144" t="n">
        <f aca="false">D134+1</f>
        <v>113</v>
      </c>
      <c r="D135" s="144" t="n">
        <f aca="false">(E135+C135-1)</f>
        <v>122</v>
      </c>
      <c r="E135" s="144" t="n">
        <v>10</v>
      </c>
      <c r="F135" s="145" t="s">
        <v>239</v>
      </c>
      <c r="G135" s="145" t="s">
        <v>32</v>
      </c>
      <c r="H135" s="143" t="s">
        <v>257</v>
      </c>
    </row>
    <row r="136" customFormat="false" ht="11.4" hidden="false" customHeight="false" outlineLevel="0" collapsed="false">
      <c r="A136" s="8" t="n">
        <f aca="false">(A135+1)</f>
        <v>124</v>
      </c>
      <c r="B136" s="140" t="s">
        <v>258</v>
      </c>
      <c r="C136" s="144" t="n">
        <f aca="false">D135+1</f>
        <v>123</v>
      </c>
      <c r="D136" s="144" t="n">
        <f aca="false">(E136+C136-1)</f>
        <v>132</v>
      </c>
      <c r="E136" s="144" t="n">
        <v>10</v>
      </c>
      <c r="F136" s="145" t="s">
        <v>239</v>
      </c>
      <c r="G136" s="145" t="s">
        <v>32</v>
      </c>
      <c r="H136" s="143" t="s">
        <v>259</v>
      </c>
    </row>
    <row r="137" customFormat="false" ht="11.4" hidden="false" customHeight="false" outlineLevel="0" collapsed="false">
      <c r="A137" s="8" t="n">
        <f aca="false">(A136+1)</f>
        <v>125</v>
      </c>
      <c r="B137" s="140" t="s">
        <v>260</v>
      </c>
      <c r="C137" s="144" t="n">
        <f aca="false">D136+1</f>
        <v>133</v>
      </c>
      <c r="D137" s="144" t="n">
        <f aca="false">(E137+C137-1)</f>
        <v>147</v>
      </c>
      <c r="E137" s="144" t="n">
        <v>15</v>
      </c>
      <c r="F137" s="145" t="s">
        <v>239</v>
      </c>
      <c r="G137" s="145" t="s">
        <v>32</v>
      </c>
      <c r="H137" s="143" t="s">
        <v>261</v>
      </c>
    </row>
    <row r="138" customFormat="false" ht="11.4" hidden="false" customHeight="false" outlineLevel="0" collapsed="false">
      <c r="A138" s="8" t="n">
        <f aca="false">(A137+1)</f>
        <v>126</v>
      </c>
      <c r="B138" s="140" t="s">
        <v>164</v>
      </c>
      <c r="C138" s="144" t="n">
        <f aca="false">D137+1</f>
        <v>148</v>
      </c>
      <c r="D138" s="144" t="n">
        <f aca="false">(E138+C138-1)</f>
        <v>162</v>
      </c>
      <c r="E138" s="144" t="n">
        <v>15</v>
      </c>
      <c r="F138" s="145" t="s">
        <v>239</v>
      </c>
      <c r="G138" s="145" t="s">
        <v>32</v>
      </c>
      <c r="H138" s="143" t="s">
        <v>262</v>
      </c>
    </row>
    <row r="139" customFormat="false" ht="11.4" hidden="false" customHeight="false" outlineLevel="0" collapsed="false">
      <c r="A139" s="8" t="n">
        <f aca="false">(A138+1)</f>
        <v>127</v>
      </c>
      <c r="B139" s="140" t="s">
        <v>176</v>
      </c>
      <c r="C139" s="141" t="n">
        <f aca="false">D138+1</f>
        <v>163</v>
      </c>
      <c r="D139" s="141" t="n">
        <f aca="false">(E139+C139-1)</f>
        <v>172</v>
      </c>
      <c r="E139" s="141" t="n">
        <v>10</v>
      </c>
      <c r="F139" s="142" t="s">
        <v>239</v>
      </c>
      <c r="G139" s="142" t="s">
        <v>32</v>
      </c>
      <c r="H139" s="143" t="s">
        <v>263</v>
      </c>
    </row>
    <row r="140" customFormat="false" ht="11.4" hidden="false" customHeight="false" outlineLevel="0" collapsed="false">
      <c r="A140" s="8" t="n">
        <f aca="false">(A139+1)</f>
        <v>128</v>
      </c>
      <c r="B140" s="140" t="s">
        <v>178</v>
      </c>
      <c r="C140" s="141" t="n">
        <f aca="false">D139+1</f>
        <v>173</v>
      </c>
      <c r="D140" s="141" t="n">
        <f aca="false">(E140+C140-1)</f>
        <v>182</v>
      </c>
      <c r="E140" s="141" t="n">
        <v>10</v>
      </c>
      <c r="F140" s="142" t="s">
        <v>239</v>
      </c>
      <c r="G140" s="142" t="s">
        <v>32</v>
      </c>
      <c r="H140" s="143" t="s">
        <v>264</v>
      </c>
    </row>
    <row r="141" customFormat="false" ht="11.4" hidden="false" customHeight="false" outlineLevel="0" collapsed="false">
      <c r="A141" s="8" t="n">
        <f aca="false">(A140+1)</f>
        <v>129</v>
      </c>
      <c r="B141" s="140" t="s">
        <v>180</v>
      </c>
      <c r="C141" s="144" t="n">
        <f aca="false">D140+1</f>
        <v>183</v>
      </c>
      <c r="D141" s="144" t="n">
        <f aca="false">(E141+C141-1)</f>
        <v>192</v>
      </c>
      <c r="E141" s="144" t="n">
        <v>10</v>
      </c>
      <c r="F141" s="145" t="s">
        <v>239</v>
      </c>
      <c r="G141" s="145" t="s">
        <v>32</v>
      </c>
      <c r="H141" s="143" t="s">
        <v>265</v>
      </c>
    </row>
    <row r="142" customFormat="false" ht="11.4" hidden="false" customHeight="false" outlineLevel="0" collapsed="false">
      <c r="A142" s="8" t="n">
        <f aca="false">(A141+1)</f>
        <v>130</v>
      </c>
      <c r="B142" s="140" t="s">
        <v>266</v>
      </c>
      <c r="C142" s="144" t="n">
        <f aca="false">D141+1</f>
        <v>193</v>
      </c>
      <c r="D142" s="144" t="n">
        <f aca="false">(E142+C142-1)</f>
        <v>202</v>
      </c>
      <c r="E142" s="144" t="n">
        <v>10</v>
      </c>
      <c r="F142" s="145" t="s">
        <v>239</v>
      </c>
      <c r="G142" s="145" t="s">
        <v>32</v>
      </c>
      <c r="H142" s="143" t="s">
        <v>267</v>
      </c>
    </row>
    <row r="143" customFormat="false" ht="11.4" hidden="false" customHeight="false" outlineLevel="0" collapsed="false">
      <c r="A143" s="8" t="n">
        <f aca="false">(A142+1)</f>
        <v>131</v>
      </c>
      <c r="B143" s="146" t="s">
        <v>268</v>
      </c>
      <c r="C143" s="147" t="n">
        <f aca="false">D142+1</f>
        <v>203</v>
      </c>
      <c r="D143" s="147" t="n">
        <f aca="false">(E143+C143-1)</f>
        <v>212</v>
      </c>
      <c r="E143" s="147" t="n">
        <v>10</v>
      </c>
      <c r="F143" s="148" t="s">
        <v>239</v>
      </c>
      <c r="G143" s="148" t="s">
        <v>32</v>
      </c>
      <c r="H143" s="149" t="s">
        <v>268</v>
      </c>
    </row>
    <row r="144" customFormat="false" ht="11.4" hidden="false" customHeight="false" outlineLevel="0" collapsed="false">
      <c r="B144" s="8" t="s">
        <v>8</v>
      </c>
      <c r="C144" s="8" t="s">
        <v>269</v>
      </c>
      <c r="D144" s="8" t="s">
        <v>270</v>
      </c>
      <c r="E144" s="8"/>
    </row>
    <row r="145" customFormat="false" ht="11.4" hidden="false" customHeight="false" outlineLevel="0" collapsed="false">
      <c r="A145" s="8" t="n">
        <f aca="false">A143+1</f>
        <v>132</v>
      </c>
      <c r="B145" s="112" t="s">
        <v>271</v>
      </c>
      <c r="C145" s="113" t="n">
        <v>1</v>
      </c>
      <c r="D145" s="113" t="n">
        <f aca="false">(E145+C145-1)</f>
        <v>2</v>
      </c>
      <c r="E145" s="113" t="n">
        <v>2</v>
      </c>
      <c r="F145" s="114" t="s">
        <v>272</v>
      </c>
      <c r="G145" s="114" t="s">
        <v>13</v>
      </c>
      <c r="H145" s="115" t="s">
        <v>14</v>
      </c>
    </row>
    <row r="146" customFormat="false" ht="11.4" hidden="false" customHeight="false" outlineLevel="0" collapsed="false">
      <c r="A146" s="8" t="n">
        <f aca="false">(A145+1)</f>
        <v>133</v>
      </c>
      <c r="B146" s="116" t="s">
        <v>132</v>
      </c>
      <c r="C146" s="117" t="n">
        <f aca="false">(D145+1)</f>
        <v>3</v>
      </c>
      <c r="D146" s="117" t="n">
        <f aca="false">(E146+C146-1)</f>
        <v>12</v>
      </c>
      <c r="E146" s="117" t="n">
        <v>10</v>
      </c>
      <c r="F146" s="118" t="s">
        <v>272</v>
      </c>
      <c r="G146" s="118" t="s">
        <v>32</v>
      </c>
      <c r="H146" s="119" t="s">
        <v>273</v>
      </c>
    </row>
    <row r="147" customFormat="false" ht="11.4" hidden="false" customHeight="false" outlineLevel="0" collapsed="false">
      <c r="A147" s="8" t="n">
        <f aca="false">(A146+1)</f>
        <v>134</v>
      </c>
      <c r="B147" s="116" t="s">
        <v>160</v>
      </c>
      <c r="C147" s="117" t="n">
        <f aca="false">(D146+1)</f>
        <v>13</v>
      </c>
      <c r="D147" s="117" t="n">
        <f aca="false">(E147+C147-1)</f>
        <v>22</v>
      </c>
      <c r="E147" s="117" t="n">
        <v>10</v>
      </c>
      <c r="F147" s="118" t="s">
        <v>272</v>
      </c>
      <c r="G147" s="118" t="s">
        <v>32</v>
      </c>
      <c r="H147" s="119" t="s">
        <v>274</v>
      </c>
    </row>
    <row r="148" s="150" customFormat="true" ht="11.4" hidden="false" customHeight="false" outlineLevel="0" collapsed="false">
      <c r="A148" s="8" t="n">
        <f aca="false">(A147+1)</f>
        <v>135</v>
      </c>
      <c r="B148" s="116" t="s">
        <v>162</v>
      </c>
      <c r="C148" s="117" t="n">
        <f aca="false">(D147+1)</f>
        <v>23</v>
      </c>
      <c r="D148" s="117" t="n">
        <f aca="false">(E148+C148-1)</f>
        <v>32</v>
      </c>
      <c r="E148" s="117" t="n">
        <v>10</v>
      </c>
      <c r="F148" s="118" t="s">
        <v>272</v>
      </c>
      <c r="G148" s="118" t="s">
        <v>32</v>
      </c>
      <c r="H148" s="119" t="s">
        <v>275</v>
      </c>
    </row>
    <row r="149" s="151" customFormat="true" ht="11.4" hidden="false" customHeight="false" outlineLevel="0" collapsed="false">
      <c r="A149" s="8" t="n">
        <f aca="false">(A148+1)</f>
        <v>136</v>
      </c>
      <c r="B149" s="116" t="s">
        <v>250</v>
      </c>
      <c r="C149" s="117" t="n">
        <f aca="false">(D148+1)</f>
        <v>33</v>
      </c>
      <c r="D149" s="117" t="n">
        <f aca="false">(E149+C149-1)</f>
        <v>42</v>
      </c>
      <c r="E149" s="117" t="n">
        <v>10</v>
      </c>
      <c r="F149" s="118" t="s">
        <v>272</v>
      </c>
      <c r="G149" s="118" t="s">
        <v>32</v>
      </c>
      <c r="H149" s="119" t="s">
        <v>276</v>
      </c>
    </row>
    <row r="150" s="60" customFormat="true" ht="11.4" hidden="false" customHeight="false" outlineLevel="0" collapsed="false">
      <c r="A150" s="8" t="n">
        <f aca="false">(A149+1)</f>
        <v>137</v>
      </c>
      <c r="B150" s="116" t="s">
        <v>252</v>
      </c>
      <c r="C150" s="117" t="n">
        <f aca="false">(D149+1)</f>
        <v>43</v>
      </c>
      <c r="D150" s="117" t="n">
        <f aca="false">(E150+C150-1)</f>
        <v>52</v>
      </c>
      <c r="E150" s="117" t="n">
        <v>10</v>
      </c>
      <c r="F150" s="118" t="s">
        <v>272</v>
      </c>
      <c r="G150" s="118" t="s">
        <v>32</v>
      </c>
      <c r="H150" s="119" t="s">
        <v>277</v>
      </c>
    </row>
    <row r="151" s="60" customFormat="true" ht="11.4" hidden="false" customHeight="false" outlineLevel="0" collapsed="false">
      <c r="A151" s="8" t="n">
        <f aca="false">(A150+1)</f>
        <v>138</v>
      </c>
      <c r="B151" s="116" t="s">
        <v>254</v>
      </c>
      <c r="C151" s="117" t="n">
        <f aca="false">(D150+1)</f>
        <v>53</v>
      </c>
      <c r="D151" s="117" t="n">
        <f aca="false">(E151+C151-1)</f>
        <v>62</v>
      </c>
      <c r="E151" s="117" t="n">
        <v>10</v>
      </c>
      <c r="F151" s="118" t="s">
        <v>272</v>
      </c>
      <c r="G151" s="118" t="s">
        <v>32</v>
      </c>
      <c r="H151" s="119" t="s">
        <v>278</v>
      </c>
    </row>
    <row r="152" customFormat="false" ht="11.4" hidden="false" customHeight="false" outlineLevel="0" collapsed="false">
      <c r="A152" s="8" t="n">
        <f aca="false">(A151+1)</f>
        <v>139</v>
      </c>
      <c r="B152" s="116" t="s">
        <v>256</v>
      </c>
      <c r="C152" s="117" t="n">
        <f aca="false">(D151+1)</f>
        <v>63</v>
      </c>
      <c r="D152" s="117" t="n">
        <f aca="false">(E152+C152-1)</f>
        <v>72</v>
      </c>
      <c r="E152" s="117" t="n">
        <v>10</v>
      </c>
      <c r="F152" s="118" t="s">
        <v>272</v>
      </c>
      <c r="G152" s="118" t="s">
        <v>32</v>
      </c>
      <c r="H152" s="119" t="s">
        <v>279</v>
      </c>
    </row>
    <row r="153" customFormat="false" ht="11.4" hidden="false" customHeight="false" outlineLevel="0" collapsed="false">
      <c r="A153" s="8" t="n">
        <f aca="false">(A152+1)</f>
        <v>140</v>
      </c>
      <c r="B153" s="116" t="s">
        <v>258</v>
      </c>
      <c r="C153" s="117" t="n">
        <f aca="false">(D152+1)</f>
        <v>73</v>
      </c>
      <c r="D153" s="117" t="n">
        <f aca="false">(E153+C153-1)</f>
        <v>82</v>
      </c>
      <c r="E153" s="117" t="n">
        <v>10</v>
      </c>
      <c r="F153" s="118" t="s">
        <v>272</v>
      </c>
      <c r="G153" s="118" t="s">
        <v>32</v>
      </c>
      <c r="H153" s="119" t="s">
        <v>280</v>
      </c>
    </row>
    <row r="154" customFormat="false" ht="11.4" hidden="false" customHeight="false" outlineLevel="0" collapsed="false">
      <c r="A154" s="8" t="n">
        <f aca="false">(A153+1)</f>
        <v>141</v>
      </c>
      <c r="B154" s="116" t="s">
        <v>260</v>
      </c>
      <c r="C154" s="117" t="n">
        <f aca="false">(D153+1)</f>
        <v>83</v>
      </c>
      <c r="D154" s="117" t="n">
        <f aca="false">(E154+C154-1)</f>
        <v>97</v>
      </c>
      <c r="E154" s="117" t="n">
        <v>15</v>
      </c>
      <c r="F154" s="118" t="s">
        <v>272</v>
      </c>
      <c r="G154" s="118" t="s">
        <v>32</v>
      </c>
      <c r="H154" s="119" t="s">
        <v>281</v>
      </c>
    </row>
    <row r="155" customFormat="false" ht="11.4" hidden="false" customHeight="false" outlineLevel="0" collapsed="false">
      <c r="A155" s="8" t="n">
        <f aca="false">(A154+1)</f>
        <v>142</v>
      </c>
      <c r="B155" s="116" t="s">
        <v>164</v>
      </c>
      <c r="C155" s="117" t="n">
        <f aca="false">(D154+1)</f>
        <v>98</v>
      </c>
      <c r="D155" s="117" t="n">
        <f aca="false">(E155+C155-1)</f>
        <v>112</v>
      </c>
      <c r="E155" s="117" t="n">
        <v>15</v>
      </c>
      <c r="F155" s="118" t="s">
        <v>272</v>
      </c>
      <c r="G155" s="118" t="s">
        <v>32</v>
      </c>
      <c r="H155" s="119" t="s">
        <v>282</v>
      </c>
    </row>
    <row r="156" s="151" customFormat="true" ht="11.4" hidden="false" customHeight="false" outlineLevel="0" collapsed="false">
      <c r="A156" s="8" t="n">
        <f aca="false">(A155+1)</f>
        <v>143</v>
      </c>
      <c r="B156" s="116" t="s">
        <v>180</v>
      </c>
      <c r="C156" s="117" t="n">
        <f aca="false">(D155+1)</f>
        <v>113</v>
      </c>
      <c r="D156" s="117" t="n">
        <f aca="false">(E156+C156-1)</f>
        <v>122</v>
      </c>
      <c r="E156" s="117" t="n">
        <v>10</v>
      </c>
      <c r="F156" s="118" t="s">
        <v>272</v>
      </c>
      <c r="G156" s="118" t="s">
        <v>32</v>
      </c>
      <c r="H156" s="119" t="s">
        <v>265</v>
      </c>
    </row>
    <row r="157" s="152" customFormat="true" ht="11.4" hidden="false" customHeight="false" outlineLevel="0" collapsed="false">
      <c r="A157" s="8" t="n">
        <f aca="false">(A156+1)</f>
        <v>144</v>
      </c>
      <c r="B157" s="116" t="s">
        <v>266</v>
      </c>
      <c r="C157" s="117" t="n">
        <f aca="false">(D156+1)</f>
        <v>123</v>
      </c>
      <c r="D157" s="117" t="n">
        <f aca="false">(E157+C157-1)</f>
        <v>132</v>
      </c>
      <c r="E157" s="117" t="n">
        <v>10</v>
      </c>
      <c r="F157" s="118" t="s">
        <v>272</v>
      </c>
      <c r="G157" s="118" t="s">
        <v>32</v>
      </c>
      <c r="H157" s="119" t="s">
        <v>283</v>
      </c>
    </row>
    <row r="158" s="152" customFormat="true" ht="11.4" hidden="false" customHeight="false" outlineLevel="0" collapsed="false">
      <c r="A158" s="8" t="n">
        <f aca="false">(A157+1)</f>
        <v>145</v>
      </c>
      <c r="B158" s="120" t="s">
        <v>268</v>
      </c>
      <c r="C158" s="121" t="n">
        <f aca="false">(D157+1)</f>
        <v>133</v>
      </c>
      <c r="D158" s="121" t="n">
        <f aca="false">(E158+C158-1)</f>
        <v>142</v>
      </c>
      <c r="E158" s="121" t="n">
        <v>10</v>
      </c>
      <c r="F158" s="122" t="s">
        <v>272</v>
      </c>
      <c r="G158" s="122" t="s">
        <v>32</v>
      </c>
      <c r="H158" s="123" t="s">
        <v>268</v>
      </c>
    </row>
    <row r="159" s="152" customFormat="true" ht="11.4" hidden="false" customHeight="false" outlineLevel="0" collapsed="false">
      <c r="A159" s="1"/>
      <c r="B159" s="8" t="s">
        <v>34</v>
      </c>
      <c r="C159" s="8" t="s">
        <v>284</v>
      </c>
      <c r="D159" s="8" t="s">
        <v>285</v>
      </c>
      <c r="E159" s="8"/>
      <c r="F159" s="2"/>
      <c r="G159" s="2"/>
      <c r="H159" s="1"/>
    </row>
    <row r="160" s="152" customFormat="true" ht="11.4" hidden="false" customHeight="false" outlineLevel="0" collapsed="false">
      <c r="A160" s="8" t="n">
        <f aca="false">A158+1</f>
        <v>146</v>
      </c>
      <c r="B160" s="153" t="s">
        <v>286</v>
      </c>
      <c r="C160" s="154" t="n">
        <v>1</v>
      </c>
      <c r="D160" s="154" t="n">
        <f aca="false">(E160+C160-1)</f>
        <v>2</v>
      </c>
      <c r="E160" s="154" t="n">
        <v>2</v>
      </c>
      <c r="F160" s="155" t="s">
        <v>287</v>
      </c>
      <c r="G160" s="155" t="s">
        <v>13</v>
      </c>
      <c r="H160" s="156" t="s">
        <v>14</v>
      </c>
    </row>
    <row r="161" s="152" customFormat="true" ht="11.4" hidden="false" customHeight="false" outlineLevel="0" collapsed="false">
      <c r="A161" s="8" t="n">
        <f aca="false">(A160+1)</f>
        <v>147</v>
      </c>
      <c r="B161" s="157" t="s">
        <v>288</v>
      </c>
      <c r="C161" s="158" t="n">
        <f aca="false">(D160+1)</f>
        <v>3</v>
      </c>
      <c r="D161" s="158" t="n">
        <f aca="false">(E161+C161-1)</f>
        <v>202</v>
      </c>
      <c r="E161" s="158" t="n">
        <v>200</v>
      </c>
      <c r="F161" s="159" t="s">
        <v>287</v>
      </c>
      <c r="G161" s="159" t="s">
        <v>13</v>
      </c>
      <c r="H161" s="160" t="s">
        <v>289</v>
      </c>
    </row>
    <row r="162" s="152" customFormat="true" ht="11.4" hidden="false" customHeight="false" outlineLevel="0" collapsed="false">
      <c r="A162" s="8" t="n">
        <f aca="false">(A161+1)</f>
        <v>148</v>
      </c>
      <c r="B162" s="161" t="s">
        <v>290</v>
      </c>
      <c r="C162" s="162" t="n">
        <f aca="false">(D161+1)</f>
        <v>203</v>
      </c>
      <c r="D162" s="162" t="n">
        <f aca="false">(E162+C162-1)</f>
        <v>212</v>
      </c>
      <c r="E162" s="162" t="n">
        <v>10</v>
      </c>
      <c r="F162" s="163" t="s">
        <v>287</v>
      </c>
      <c r="G162" s="164" t="s">
        <v>32</v>
      </c>
      <c r="H162" s="165" t="s">
        <v>291</v>
      </c>
    </row>
    <row r="163" customFormat="false" ht="11.4" hidden="false" customHeight="false" outlineLevel="0" collapsed="false">
      <c r="A163" s="66"/>
      <c r="B163" s="8" t="s">
        <v>34</v>
      </c>
      <c r="C163" s="8" t="s">
        <v>292</v>
      </c>
      <c r="D163" s="8" t="s">
        <v>293</v>
      </c>
      <c r="E163" s="8"/>
    </row>
    <row r="164" customFormat="false" ht="11.4" hidden="false" customHeight="false" outlineLevel="0" collapsed="false">
      <c r="A164" s="8" t="n">
        <f aca="false">A162+1</f>
        <v>149</v>
      </c>
      <c r="B164" s="166" t="s">
        <v>294</v>
      </c>
      <c r="C164" s="167" t="n">
        <v>1</v>
      </c>
      <c r="D164" s="167" t="n">
        <f aca="false">(E164+C164-1)</f>
        <v>2</v>
      </c>
      <c r="E164" s="167" t="n">
        <v>2</v>
      </c>
      <c r="F164" s="168" t="s">
        <v>295</v>
      </c>
      <c r="G164" s="168" t="s">
        <v>13</v>
      </c>
      <c r="H164" s="139" t="s">
        <v>14</v>
      </c>
    </row>
    <row r="165" customFormat="false" ht="11.4" hidden="false" customHeight="false" outlineLevel="0" collapsed="false">
      <c r="A165" s="8" t="n">
        <f aca="false">(A164+1)</f>
        <v>150</v>
      </c>
      <c r="B165" s="140" t="s">
        <v>296</v>
      </c>
      <c r="C165" s="144" t="n">
        <f aca="false">(D164+1)</f>
        <v>3</v>
      </c>
      <c r="D165" s="144" t="n">
        <f aca="false">(E165+C165-1)</f>
        <v>12</v>
      </c>
      <c r="E165" s="144" t="n">
        <v>10</v>
      </c>
      <c r="F165" s="145" t="s">
        <v>295</v>
      </c>
      <c r="G165" s="145" t="s">
        <v>32</v>
      </c>
      <c r="H165" s="143" t="s">
        <v>297</v>
      </c>
    </row>
    <row r="166" customFormat="false" ht="11.4" hidden="false" customHeight="false" outlineLevel="0" collapsed="false">
      <c r="A166" s="8" t="n">
        <f aca="false">(A165+1)</f>
        <v>151</v>
      </c>
      <c r="B166" s="140" t="s">
        <v>298</v>
      </c>
      <c r="C166" s="144" t="n">
        <f aca="false">(D165+1)</f>
        <v>13</v>
      </c>
      <c r="D166" s="144" t="n">
        <f aca="false">(E166+C166-1)</f>
        <v>22</v>
      </c>
      <c r="E166" s="144" t="n">
        <v>10</v>
      </c>
      <c r="F166" s="145" t="s">
        <v>295</v>
      </c>
      <c r="G166" s="145" t="s">
        <v>32</v>
      </c>
      <c r="H166" s="143" t="s">
        <v>299</v>
      </c>
    </row>
    <row r="167" customFormat="false" ht="11.4" hidden="false" customHeight="false" outlineLevel="0" collapsed="false">
      <c r="A167" s="8" t="n">
        <f aca="false">(A166+1)</f>
        <v>152</v>
      </c>
      <c r="B167" s="140" t="s">
        <v>300</v>
      </c>
      <c r="C167" s="144" t="n">
        <f aca="false">(D166+1)</f>
        <v>23</v>
      </c>
      <c r="D167" s="144" t="n">
        <f aca="false">(E167+C167-1)</f>
        <v>72</v>
      </c>
      <c r="E167" s="144" t="n">
        <v>50</v>
      </c>
      <c r="F167" s="145" t="s">
        <v>295</v>
      </c>
      <c r="G167" s="145" t="s">
        <v>13</v>
      </c>
      <c r="H167" s="143" t="s">
        <v>301</v>
      </c>
    </row>
    <row r="168" customFormat="false" ht="11.4" hidden="false" customHeight="false" outlineLevel="0" collapsed="false">
      <c r="A168" s="8" t="n">
        <f aca="false">(A167+1)</f>
        <v>153</v>
      </c>
      <c r="B168" s="140" t="s">
        <v>302</v>
      </c>
      <c r="C168" s="144" t="n">
        <f aca="false">(D167+1)</f>
        <v>73</v>
      </c>
      <c r="D168" s="144" t="n">
        <f aca="false">(E168+C168-1)</f>
        <v>82</v>
      </c>
      <c r="E168" s="144" t="n">
        <v>10</v>
      </c>
      <c r="F168" s="145" t="s">
        <v>295</v>
      </c>
      <c r="G168" s="145" t="s">
        <v>32</v>
      </c>
      <c r="H168" s="143" t="s">
        <v>302</v>
      </c>
    </row>
    <row r="169" customFormat="false" ht="11.4" hidden="false" customHeight="false" outlineLevel="0" collapsed="false">
      <c r="A169" s="8" t="n">
        <f aca="false">(A168+1)</f>
        <v>154</v>
      </c>
      <c r="B169" s="140" t="s">
        <v>303</v>
      </c>
      <c r="C169" s="144" t="n">
        <f aca="false">(D168+1)</f>
        <v>83</v>
      </c>
      <c r="D169" s="144" t="n">
        <f aca="false">(E169+C169-1)</f>
        <v>92</v>
      </c>
      <c r="E169" s="144" t="n">
        <v>10</v>
      </c>
      <c r="F169" s="145" t="s">
        <v>295</v>
      </c>
      <c r="G169" s="145" t="s">
        <v>32</v>
      </c>
      <c r="H169" s="143" t="s">
        <v>303</v>
      </c>
    </row>
    <row r="170" customFormat="false" ht="11.4" hidden="false" customHeight="false" outlineLevel="0" collapsed="false">
      <c r="A170" s="8" t="n">
        <f aca="false">(A169+1)</f>
        <v>155</v>
      </c>
      <c r="B170" s="140" t="s">
        <v>304</v>
      </c>
      <c r="C170" s="144" t="n">
        <f aca="false">(D169+1)</f>
        <v>93</v>
      </c>
      <c r="D170" s="144" t="n">
        <f aca="false">(E170+C170-1)</f>
        <v>102</v>
      </c>
      <c r="E170" s="144" t="n">
        <v>10</v>
      </c>
      <c r="F170" s="145" t="s">
        <v>295</v>
      </c>
      <c r="G170" s="145" t="s">
        <v>32</v>
      </c>
      <c r="H170" s="143" t="s">
        <v>304</v>
      </c>
    </row>
    <row r="171" customFormat="false" ht="11.4" hidden="false" customHeight="false" outlineLevel="0" collapsed="false">
      <c r="A171" s="8" t="n">
        <f aca="false">(A170+1)</f>
        <v>156</v>
      </c>
      <c r="B171" s="146" t="s">
        <v>305</v>
      </c>
      <c r="C171" s="147" t="n">
        <f aca="false">(D170+1)</f>
        <v>103</v>
      </c>
      <c r="D171" s="147" t="n">
        <f aca="false">(E171+C171-1)</f>
        <v>112</v>
      </c>
      <c r="E171" s="147" t="n">
        <v>10</v>
      </c>
      <c r="F171" s="148" t="s">
        <v>295</v>
      </c>
      <c r="G171" s="148" t="s">
        <v>32</v>
      </c>
      <c r="H171" s="149" t="s">
        <v>305</v>
      </c>
    </row>
    <row r="172" customFormat="false" ht="11.4" hidden="false" customHeight="false" outlineLevel="0" collapsed="false">
      <c r="A172" s="169"/>
      <c r="B172" s="170" t="s">
        <v>34</v>
      </c>
      <c r="C172" s="170" t="s">
        <v>306</v>
      </c>
      <c r="D172" s="170" t="s">
        <v>307</v>
      </c>
      <c r="E172" s="170"/>
      <c r="F172" s="171"/>
      <c r="G172" s="171"/>
      <c r="H172" s="169"/>
    </row>
    <row r="173" customFormat="false" ht="11.4" hidden="false" customHeight="false" outlineLevel="0" collapsed="false">
      <c r="A173" s="8" t="n">
        <f aca="false">A171+1</f>
        <v>157</v>
      </c>
      <c r="B173" s="172" t="s">
        <v>308</v>
      </c>
      <c r="C173" s="173" t="n">
        <v>1</v>
      </c>
      <c r="D173" s="173" t="n">
        <f aca="false">(E173+C173-1)</f>
        <v>2</v>
      </c>
      <c r="E173" s="173" t="n">
        <v>2</v>
      </c>
      <c r="F173" s="174" t="s">
        <v>309</v>
      </c>
      <c r="G173" s="174" t="s">
        <v>13</v>
      </c>
      <c r="H173" s="175" t="s">
        <v>14</v>
      </c>
    </row>
    <row r="174" customFormat="false" ht="11.4" hidden="false" customHeight="false" outlineLevel="0" collapsed="false">
      <c r="A174" s="8" t="n">
        <f aca="false">(A173+1)</f>
        <v>158</v>
      </c>
      <c r="B174" s="176" t="s">
        <v>304</v>
      </c>
      <c r="C174" s="177" t="n">
        <f aca="false">(D173+1)</f>
        <v>3</v>
      </c>
      <c r="D174" s="177" t="n">
        <f aca="false">(E174+C174-1)</f>
        <v>12</v>
      </c>
      <c r="E174" s="177" t="n">
        <v>10</v>
      </c>
      <c r="F174" s="178" t="s">
        <v>309</v>
      </c>
      <c r="G174" s="178" t="s">
        <v>32</v>
      </c>
      <c r="H174" s="179" t="s">
        <v>310</v>
      </c>
    </row>
    <row r="175" customFormat="false" ht="11.4" hidden="false" customHeight="false" outlineLevel="0" collapsed="false">
      <c r="A175" s="66"/>
      <c r="B175" s="8" t="s">
        <v>34</v>
      </c>
      <c r="C175" s="8" t="s">
        <v>311</v>
      </c>
      <c r="D175" s="8" t="s">
        <v>312</v>
      </c>
      <c r="E175" s="8"/>
    </row>
    <row r="176" customFormat="false" ht="11.4" hidden="false" customHeight="false" outlineLevel="0" collapsed="false">
      <c r="A176" s="8" t="n">
        <f aca="false">A174+1</f>
        <v>159</v>
      </c>
      <c r="B176" s="84" t="s">
        <v>313</v>
      </c>
      <c r="C176" s="85" t="n">
        <v>1</v>
      </c>
      <c r="D176" s="85" t="n">
        <f aca="false">(E176+C176-1)</f>
        <v>2</v>
      </c>
      <c r="E176" s="85" t="n">
        <v>2</v>
      </c>
      <c r="F176" s="86" t="s">
        <v>314</v>
      </c>
      <c r="G176" s="86" t="s">
        <v>13</v>
      </c>
      <c r="H176" s="87" t="s">
        <v>14</v>
      </c>
    </row>
    <row r="177" customFormat="false" ht="11.4" hidden="false" customHeight="false" outlineLevel="0" collapsed="false">
      <c r="A177" s="8" t="n">
        <f aca="false">(A176+1)</f>
        <v>160</v>
      </c>
      <c r="B177" s="88" t="s">
        <v>315</v>
      </c>
      <c r="C177" s="89" t="n">
        <f aca="false">D176+1</f>
        <v>3</v>
      </c>
      <c r="D177" s="89" t="n">
        <f aca="false">(E177+C177-1)</f>
        <v>17</v>
      </c>
      <c r="E177" s="89" t="n">
        <v>15</v>
      </c>
      <c r="F177" s="90" t="s">
        <v>314</v>
      </c>
      <c r="G177" s="90" t="s">
        <v>32</v>
      </c>
      <c r="H177" s="92" t="s">
        <v>316</v>
      </c>
    </row>
    <row r="178" customFormat="false" ht="11.4" hidden="false" customHeight="false" outlineLevel="0" collapsed="false">
      <c r="A178" s="8" t="n">
        <f aca="false">(A177+1)</f>
        <v>161</v>
      </c>
      <c r="B178" s="93" t="s">
        <v>317</v>
      </c>
      <c r="C178" s="94" t="n">
        <f aca="false">(D177+1)</f>
        <v>18</v>
      </c>
      <c r="D178" s="94" t="n">
        <f aca="false">(E178+C178-1)</f>
        <v>32</v>
      </c>
      <c r="E178" s="94" t="n">
        <v>15</v>
      </c>
      <c r="F178" s="95" t="s">
        <v>314</v>
      </c>
      <c r="G178" s="95" t="s">
        <v>32</v>
      </c>
      <c r="H178" s="97" t="s">
        <v>318</v>
      </c>
    </row>
    <row r="179" customFormat="false" ht="11.4" hidden="false" customHeight="false" outlineLevel="0" collapsed="false">
      <c r="A179" s="169"/>
      <c r="B179" s="170" t="s">
        <v>34</v>
      </c>
      <c r="C179" s="170" t="s">
        <v>319</v>
      </c>
      <c r="D179" s="170" t="s">
        <v>320</v>
      </c>
      <c r="E179" s="170"/>
      <c r="F179" s="171"/>
      <c r="G179" s="171"/>
      <c r="H179" s="169"/>
    </row>
    <row r="180" customFormat="false" ht="11.4" hidden="false" customHeight="false" outlineLevel="0" collapsed="false">
      <c r="A180" s="8" t="n">
        <f aca="false">A178+1</f>
        <v>162</v>
      </c>
      <c r="B180" s="47" t="s">
        <v>321</v>
      </c>
      <c r="C180" s="48" t="n">
        <v>1</v>
      </c>
      <c r="D180" s="48" t="n">
        <f aca="false">(E180+C180-1)</f>
        <v>2</v>
      </c>
      <c r="E180" s="48" t="n">
        <v>2</v>
      </c>
      <c r="F180" s="49" t="s">
        <v>322</v>
      </c>
      <c r="G180" s="180" t="s">
        <v>13</v>
      </c>
      <c r="H180" s="50" t="s">
        <v>14</v>
      </c>
    </row>
    <row r="181" customFormat="false" ht="11.4" hidden="false" customHeight="false" outlineLevel="0" collapsed="false">
      <c r="A181" s="8" t="n">
        <f aca="false">(A180+1)</f>
        <v>163</v>
      </c>
      <c r="B181" s="51" t="s">
        <v>122</v>
      </c>
      <c r="C181" s="52" t="n">
        <f aca="false">(D180+1)</f>
        <v>3</v>
      </c>
      <c r="D181" s="52" t="n">
        <f aca="false">(E181+C181-1)</f>
        <v>12</v>
      </c>
      <c r="E181" s="52" t="n">
        <v>10</v>
      </c>
      <c r="F181" s="53" t="s">
        <v>322</v>
      </c>
      <c r="G181" s="54" t="s">
        <v>32</v>
      </c>
      <c r="H181" s="55" t="s">
        <v>123</v>
      </c>
    </row>
    <row r="182" customFormat="false" ht="11.4" hidden="false" customHeight="false" outlineLevel="0" collapsed="false">
      <c r="A182" s="8" t="n">
        <f aca="false">(A181+1)</f>
        <v>164</v>
      </c>
      <c r="B182" s="51" t="s">
        <v>126</v>
      </c>
      <c r="C182" s="52" t="n">
        <f aca="false">(D181+1)</f>
        <v>13</v>
      </c>
      <c r="D182" s="52" t="n">
        <f aca="false">(E182+C182-1)</f>
        <v>24</v>
      </c>
      <c r="E182" s="52" t="n">
        <v>12</v>
      </c>
      <c r="F182" s="53" t="s">
        <v>322</v>
      </c>
      <c r="G182" s="54" t="s">
        <v>32</v>
      </c>
      <c r="H182" s="55" t="s">
        <v>127</v>
      </c>
    </row>
    <row r="183" customFormat="false" ht="11.4" hidden="false" customHeight="false" outlineLevel="0" collapsed="false">
      <c r="A183" s="8" t="n">
        <f aca="false">(A182+1)</f>
        <v>165</v>
      </c>
      <c r="B183" s="51" t="s">
        <v>128</v>
      </c>
      <c r="C183" s="52" t="n">
        <f aca="false">(D182+1)</f>
        <v>25</v>
      </c>
      <c r="D183" s="52" t="n">
        <f aca="false">(E183+C183-1)</f>
        <v>33</v>
      </c>
      <c r="E183" s="52" t="n">
        <v>9</v>
      </c>
      <c r="F183" s="53" t="s">
        <v>322</v>
      </c>
      <c r="G183" s="54" t="s">
        <v>32</v>
      </c>
      <c r="H183" s="55" t="s">
        <v>129</v>
      </c>
    </row>
    <row r="184" customFormat="false" ht="11.4" hidden="false" customHeight="false" outlineLevel="0" collapsed="false">
      <c r="A184" s="8" t="n">
        <f aca="false">(A183+1)</f>
        <v>166</v>
      </c>
      <c r="B184" s="51" t="s">
        <v>130</v>
      </c>
      <c r="C184" s="52" t="n">
        <f aca="false">(D183+1)</f>
        <v>34</v>
      </c>
      <c r="D184" s="52" t="n">
        <f aca="false">(E184+C184-1)</f>
        <v>42</v>
      </c>
      <c r="E184" s="52" t="n">
        <v>9</v>
      </c>
      <c r="F184" s="53" t="s">
        <v>322</v>
      </c>
      <c r="G184" s="54" t="s">
        <v>32</v>
      </c>
      <c r="H184" s="55" t="s">
        <v>131</v>
      </c>
    </row>
    <row r="185" customFormat="false" ht="11.4" hidden="false" customHeight="false" outlineLevel="0" collapsed="false">
      <c r="A185" s="8" t="n">
        <f aca="false">(A184+1)</f>
        <v>167</v>
      </c>
      <c r="B185" s="51" t="s">
        <v>132</v>
      </c>
      <c r="C185" s="52" t="n">
        <f aca="false">(D184+1)</f>
        <v>43</v>
      </c>
      <c r="D185" s="52" t="n">
        <f aca="false">(E185+C185-1)</f>
        <v>51</v>
      </c>
      <c r="E185" s="52" t="n">
        <v>9</v>
      </c>
      <c r="F185" s="53" t="s">
        <v>322</v>
      </c>
      <c r="G185" s="54" t="s">
        <v>32</v>
      </c>
      <c r="H185" s="55" t="s">
        <v>133</v>
      </c>
    </row>
    <row r="186" customFormat="false" ht="11.4" hidden="false" customHeight="false" outlineLevel="0" collapsed="false">
      <c r="A186" s="8" t="n">
        <f aca="false">(A185+1)</f>
        <v>168</v>
      </c>
      <c r="B186" s="51" t="s">
        <v>134</v>
      </c>
      <c r="C186" s="52" t="n">
        <f aca="false">(D185+1)</f>
        <v>52</v>
      </c>
      <c r="D186" s="52" t="n">
        <f aca="false">(E186+C186-1)</f>
        <v>60</v>
      </c>
      <c r="E186" s="52" t="n">
        <v>9</v>
      </c>
      <c r="F186" s="53" t="s">
        <v>322</v>
      </c>
      <c r="G186" s="54" t="s">
        <v>32</v>
      </c>
      <c r="H186" s="55" t="s">
        <v>135</v>
      </c>
    </row>
    <row r="187" customFormat="false" ht="11.4" hidden="false" customHeight="false" outlineLevel="0" collapsed="false">
      <c r="A187" s="8" t="n">
        <f aca="false">(A186+1)</f>
        <v>169</v>
      </c>
      <c r="B187" s="51" t="s">
        <v>136</v>
      </c>
      <c r="C187" s="52" t="n">
        <f aca="false">(D186+1)</f>
        <v>61</v>
      </c>
      <c r="D187" s="52" t="n">
        <f aca="false">(E187+C187-1)</f>
        <v>70</v>
      </c>
      <c r="E187" s="52" t="n">
        <v>10</v>
      </c>
      <c r="F187" s="53" t="s">
        <v>322</v>
      </c>
      <c r="G187" s="54" t="s">
        <v>32</v>
      </c>
      <c r="H187" s="55" t="s">
        <v>137</v>
      </c>
    </row>
    <row r="188" customFormat="false" ht="11.4" hidden="false" customHeight="false" outlineLevel="0" collapsed="false">
      <c r="A188" s="8" t="n">
        <f aca="false">(A187+1)</f>
        <v>170</v>
      </c>
      <c r="B188" s="51" t="s">
        <v>138</v>
      </c>
      <c r="C188" s="52" t="n">
        <f aca="false">(D187+1)</f>
        <v>71</v>
      </c>
      <c r="D188" s="52" t="n">
        <f aca="false">(E188+C188-1)</f>
        <v>79</v>
      </c>
      <c r="E188" s="52" t="n">
        <v>9</v>
      </c>
      <c r="F188" s="53" t="s">
        <v>322</v>
      </c>
      <c r="G188" s="54" t="s">
        <v>32</v>
      </c>
      <c r="H188" s="55" t="s">
        <v>139</v>
      </c>
    </row>
    <row r="189" customFormat="false" ht="11.4" hidden="false" customHeight="false" outlineLevel="0" collapsed="false">
      <c r="A189" s="8" t="n">
        <f aca="false">(A188+1)</f>
        <v>171</v>
      </c>
      <c r="B189" s="51" t="s">
        <v>140</v>
      </c>
      <c r="C189" s="52" t="n">
        <f aca="false">(D188+1)</f>
        <v>80</v>
      </c>
      <c r="D189" s="52" t="n">
        <f aca="false">(E189+C189-1)</f>
        <v>89</v>
      </c>
      <c r="E189" s="52" t="n">
        <v>10</v>
      </c>
      <c r="F189" s="53" t="s">
        <v>322</v>
      </c>
      <c r="G189" s="54" t="s">
        <v>32</v>
      </c>
      <c r="H189" s="55" t="s">
        <v>141</v>
      </c>
    </row>
    <row r="190" customFormat="false" ht="11.4" hidden="false" customHeight="false" outlineLevel="0" collapsed="false">
      <c r="A190" s="8" t="n">
        <f aca="false">(A189+1)</f>
        <v>172</v>
      </c>
      <c r="B190" s="51" t="s">
        <v>142</v>
      </c>
      <c r="C190" s="52" t="n">
        <f aca="false">(D189+1)</f>
        <v>90</v>
      </c>
      <c r="D190" s="52" t="n">
        <f aca="false">(E190+C190-1)</f>
        <v>93</v>
      </c>
      <c r="E190" s="52" t="n">
        <v>4</v>
      </c>
      <c r="F190" s="53" t="s">
        <v>322</v>
      </c>
      <c r="G190" s="54" t="s">
        <v>13</v>
      </c>
      <c r="H190" s="55" t="s">
        <v>143</v>
      </c>
    </row>
    <row r="191" customFormat="false" ht="11.4" hidden="false" customHeight="false" outlineLevel="0" collapsed="false">
      <c r="A191" s="8" t="n">
        <f aca="false">(A190+1)</f>
        <v>173</v>
      </c>
      <c r="B191" s="51" t="s">
        <v>144</v>
      </c>
      <c r="C191" s="52" t="n">
        <f aca="false">(D190+1)</f>
        <v>94</v>
      </c>
      <c r="D191" s="52" t="n">
        <f aca="false">(E191+C191-1)</f>
        <v>101</v>
      </c>
      <c r="E191" s="52" t="n">
        <v>8</v>
      </c>
      <c r="F191" s="53" t="s">
        <v>322</v>
      </c>
      <c r="G191" s="54" t="s">
        <v>13</v>
      </c>
      <c r="H191" s="55" t="s">
        <v>145</v>
      </c>
    </row>
    <row r="192" customFormat="false" ht="11.4" hidden="false" customHeight="false" outlineLevel="0" collapsed="false">
      <c r="A192" s="8" t="n">
        <f aca="false">(A191+1)</f>
        <v>174</v>
      </c>
      <c r="B192" s="51" t="s">
        <v>146</v>
      </c>
      <c r="C192" s="52" t="n">
        <f aca="false">(D191+1)</f>
        <v>102</v>
      </c>
      <c r="D192" s="52" t="n">
        <f aca="false">(E192+C192-1)</f>
        <v>131</v>
      </c>
      <c r="E192" s="52" t="n">
        <v>30</v>
      </c>
      <c r="F192" s="53" t="s">
        <v>322</v>
      </c>
      <c r="G192" s="54" t="s">
        <v>13</v>
      </c>
      <c r="H192" s="55" t="s">
        <v>147</v>
      </c>
    </row>
    <row r="193" customFormat="false" ht="11.4" hidden="false" customHeight="false" outlineLevel="0" collapsed="false">
      <c r="A193" s="8" t="n">
        <f aca="false">(A192+1)</f>
        <v>175</v>
      </c>
      <c r="B193" s="51" t="s">
        <v>148</v>
      </c>
      <c r="C193" s="52" t="n">
        <f aca="false">(D192+1)</f>
        <v>132</v>
      </c>
      <c r="D193" s="52" t="n">
        <f aca="false">(E193+C193-1)</f>
        <v>140</v>
      </c>
      <c r="E193" s="52" t="n">
        <v>9</v>
      </c>
      <c r="F193" s="53" t="s">
        <v>322</v>
      </c>
      <c r="G193" s="54" t="s">
        <v>32</v>
      </c>
      <c r="H193" s="55" t="s">
        <v>149</v>
      </c>
    </row>
    <row r="194" customFormat="false" ht="11.4" hidden="false" customHeight="false" outlineLevel="0" collapsed="false">
      <c r="A194" s="8" t="n">
        <f aca="false">(A193+1)</f>
        <v>176</v>
      </c>
      <c r="B194" s="51" t="s">
        <v>150</v>
      </c>
      <c r="C194" s="52" t="n">
        <f aca="false">(D193+1)</f>
        <v>141</v>
      </c>
      <c r="D194" s="52" t="n">
        <f aca="false">(E194+C194-1)</f>
        <v>150</v>
      </c>
      <c r="E194" s="52" t="n">
        <v>10</v>
      </c>
      <c r="F194" s="53" t="s">
        <v>322</v>
      </c>
      <c r="G194" s="54" t="s">
        <v>32</v>
      </c>
      <c r="H194" s="55" t="s">
        <v>151</v>
      </c>
    </row>
    <row r="195" customFormat="false" ht="11.4" hidden="false" customHeight="false" outlineLevel="0" collapsed="false">
      <c r="A195" s="8" t="n">
        <f aca="false">(A194+1)</f>
        <v>177</v>
      </c>
      <c r="B195" s="51" t="s">
        <v>152</v>
      </c>
      <c r="C195" s="52" t="n">
        <f aca="false">(D194+1)</f>
        <v>151</v>
      </c>
      <c r="D195" s="52" t="n">
        <f aca="false">(E195+C195-1)</f>
        <v>191</v>
      </c>
      <c r="E195" s="52" t="n">
        <v>41</v>
      </c>
      <c r="F195" s="53" t="s">
        <v>322</v>
      </c>
      <c r="G195" s="54" t="s">
        <v>13</v>
      </c>
      <c r="H195" s="55" t="s">
        <v>153</v>
      </c>
    </row>
    <row r="196" customFormat="false" ht="11.4" hidden="false" customHeight="false" outlineLevel="0" collapsed="false">
      <c r="A196" s="8" t="n">
        <f aca="false">(A195+1)</f>
        <v>178</v>
      </c>
      <c r="B196" s="51" t="s">
        <v>154</v>
      </c>
      <c r="C196" s="52" t="n">
        <f aca="false">(D195+1)</f>
        <v>192</v>
      </c>
      <c r="D196" s="52" t="n">
        <f aca="false">(E196+C196-1)</f>
        <v>200</v>
      </c>
      <c r="E196" s="52" t="n">
        <v>9</v>
      </c>
      <c r="F196" s="53" t="s">
        <v>322</v>
      </c>
      <c r="G196" s="54" t="s">
        <v>32</v>
      </c>
      <c r="H196" s="55" t="s">
        <v>155</v>
      </c>
    </row>
    <row r="197" customFormat="false" ht="11.4" hidden="false" customHeight="false" outlineLevel="0" collapsed="false">
      <c r="A197" s="8" t="n">
        <f aca="false">(A196+1)</f>
        <v>179</v>
      </c>
      <c r="B197" s="51" t="s">
        <v>156</v>
      </c>
      <c r="C197" s="52" t="n">
        <f aca="false">(D196+1)</f>
        <v>201</v>
      </c>
      <c r="D197" s="52" t="n">
        <f aca="false">(E197+C197-1)</f>
        <v>209</v>
      </c>
      <c r="E197" s="52" t="n">
        <v>9</v>
      </c>
      <c r="F197" s="53" t="s">
        <v>322</v>
      </c>
      <c r="G197" s="54" t="s">
        <v>32</v>
      </c>
      <c r="H197" s="55" t="s">
        <v>157</v>
      </c>
    </row>
    <row r="198" customFormat="false" ht="11.4" hidden="false" customHeight="false" outlineLevel="0" collapsed="false">
      <c r="A198" s="8" t="n">
        <f aca="false">(A197+1)</f>
        <v>180</v>
      </c>
      <c r="B198" s="51" t="s">
        <v>158</v>
      </c>
      <c r="C198" s="52" t="n">
        <f aca="false">(D197+1)</f>
        <v>210</v>
      </c>
      <c r="D198" s="52" t="n">
        <f aca="false">(E198+C198-1)</f>
        <v>218</v>
      </c>
      <c r="E198" s="52" t="n">
        <v>9</v>
      </c>
      <c r="F198" s="53" t="s">
        <v>322</v>
      </c>
      <c r="G198" s="54" t="s">
        <v>32</v>
      </c>
      <c r="H198" s="55" t="s">
        <v>159</v>
      </c>
    </row>
    <row r="199" customFormat="false" ht="11.4" hidden="false" customHeight="false" outlineLevel="0" collapsed="false">
      <c r="A199" s="8" t="n">
        <f aca="false">(A198+1)</f>
        <v>181</v>
      </c>
      <c r="B199" s="51" t="s">
        <v>160</v>
      </c>
      <c r="C199" s="52" t="n">
        <f aca="false">(D198+1)</f>
        <v>219</v>
      </c>
      <c r="D199" s="52" t="n">
        <f aca="false">(E199+C199-1)</f>
        <v>227</v>
      </c>
      <c r="E199" s="52" t="n">
        <v>9</v>
      </c>
      <c r="F199" s="53" t="s">
        <v>322</v>
      </c>
      <c r="G199" s="54" t="s">
        <v>32</v>
      </c>
      <c r="H199" s="55" t="s">
        <v>161</v>
      </c>
    </row>
    <row r="200" customFormat="false" ht="11.4" hidden="false" customHeight="false" outlineLevel="0" collapsed="false">
      <c r="A200" s="8" t="n">
        <f aca="false">(A199+1)</f>
        <v>182</v>
      </c>
      <c r="B200" s="51" t="s">
        <v>162</v>
      </c>
      <c r="C200" s="52" t="n">
        <f aca="false">(D199+1)</f>
        <v>228</v>
      </c>
      <c r="D200" s="52" t="n">
        <f aca="false">(E200+C200-1)</f>
        <v>236</v>
      </c>
      <c r="E200" s="52" t="n">
        <v>9</v>
      </c>
      <c r="F200" s="53" t="s">
        <v>322</v>
      </c>
      <c r="G200" s="54" t="s">
        <v>32</v>
      </c>
      <c r="H200" s="55" t="s">
        <v>163</v>
      </c>
    </row>
    <row r="201" customFormat="false" ht="11.4" hidden="false" customHeight="false" outlineLevel="0" collapsed="false">
      <c r="A201" s="8" t="n">
        <f aca="false">(A200+1)</f>
        <v>183</v>
      </c>
      <c r="B201" s="51" t="s">
        <v>164</v>
      </c>
      <c r="C201" s="52" t="n">
        <f aca="false">(D200+1)</f>
        <v>237</v>
      </c>
      <c r="D201" s="52" t="n">
        <f aca="false">(E201+C201-1)</f>
        <v>245</v>
      </c>
      <c r="E201" s="52" t="n">
        <v>9</v>
      </c>
      <c r="F201" s="53" t="s">
        <v>322</v>
      </c>
      <c r="G201" s="54" t="s">
        <v>32</v>
      </c>
      <c r="H201" s="55" t="s">
        <v>165</v>
      </c>
    </row>
    <row r="202" customFormat="false" ht="11.4" hidden="false" customHeight="false" outlineLevel="0" collapsed="false">
      <c r="A202" s="8" t="n">
        <f aca="false">(A201+1)</f>
        <v>184</v>
      </c>
      <c r="B202" s="51" t="s">
        <v>166</v>
      </c>
      <c r="C202" s="52" t="n">
        <f aca="false">(D201+1)</f>
        <v>246</v>
      </c>
      <c r="D202" s="52" t="n">
        <f aca="false">(E202+C202-1)</f>
        <v>254</v>
      </c>
      <c r="E202" s="52" t="n">
        <v>9</v>
      </c>
      <c r="F202" s="53" t="s">
        <v>322</v>
      </c>
      <c r="G202" s="54" t="s">
        <v>32</v>
      </c>
      <c r="H202" s="55" t="s">
        <v>167</v>
      </c>
    </row>
    <row r="203" customFormat="false" ht="11.4" hidden="false" customHeight="false" outlineLevel="0" collapsed="false">
      <c r="A203" s="8" t="n">
        <f aca="false">(A202+1)</f>
        <v>185</v>
      </c>
      <c r="B203" s="51" t="s">
        <v>168</v>
      </c>
      <c r="C203" s="52" t="n">
        <f aca="false">(D202+1)</f>
        <v>255</v>
      </c>
      <c r="D203" s="52" t="n">
        <f aca="false">(E203+C203-1)</f>
        <v>263</v>
      </c>
      <c r="E203" s="52" t="n">
        <v>9</v>
      </c>
      <c r="F203" s="53" t="s">
        <v>322</v>
      </c>
      <c r="G203" s="54" t="s">
        <v>32</v>
      </c>
      <c r="H203" s="55" t="s">
        <v>169</v>
      </c>
    </row>
    <row r="204" customFormat="false" ht="11.4" hidden="false" customHeight="false" outlineLevel="0" collapsed="false">
      <c r="A204" s="8" t="n">
        <f aca="false">(A203+1)</f>
        <v>186</v>
      </c>
      <c r="B204" s="51" t="s">
        <v>170</v>
      </c>
      <c r="C204" s="52" t="n">
        <f aca="false">(D203+1)</f>
        <v>264</v>
      </c>
      <c r="D204" s="52" t="n">
        <f aca="false">(E204+C204-1)</f>
        <v>272</v>
      </c>
      <c r="E204" s="52" t="n">
        <v>9</v>
      </c>
      <c r="F204" s="53" t="s">
        <v>322</v>
      </c>
      <c r="G204" s="54" t="s">
        <v>32</v>
      </c>
      <c r="H204" s="55" t="s">
        <v>171</v>
      </c>
    </row>
    <row r="205" customFormat="false" ht="11.4" hidden="false" customHeight="false" outlineLevel="0" collapsed="false">
      <c r="A205" s="8" t="n">
        <f aca="false">(A204+1)</f>
        <v>187</v>
      </c>
      <c r="B205" s="51" t="s">
        <v>172</v>
      </c>
      <c r="C205" s="52" t="n">
        <f aca="false">(D204+1)</f>
        <v>273</v>
      </c>
      <c r="D205" s="52" t="n">
        <f aca="false">(E205+C205-1)</f>
        <v>281</v>
      </c>
      <c r="E205" s="52" t="n">
        <v>9</v>
      </c>
      <c r="F205" s="53" t="s">
        <v>322</v>
      </c>
      <c r="G205" s="54" t="s">
        <v>32</v>
      </c>
      <c r="H205" s="55" t="s">
        <v>173</v>
      </c>
    </row>
    <row r="206" customFormat="false" ht="11.4" hidden="false" customHeight="false" outlineLevel="0" collapsed="false">
      <c r="A206" s="8" t="n">
        <f aca="false">(A205+1)</f>
        <v>188</v>
      </c>
      <c r="B206" s="51" t="s">
        <v>174</v>
      </c>
      <c r="C206" s="52" t="n">
        <f aca="false">(D205+1)</f>
        <v>282</v>
      </c>
      <c r="D206" s="52" t="n">
        <f aca="false">(E206+C206-1)</f>
        <v>290</v>
      </c>
      <c r="E206" s="52" t="n">
        <v>9</v>
      </c>
      <c r="F206" s="53" t="s">
        <v>322</v>
      </c>
      <c r="G206" s="54" t="s">
        <v>32</v>
      </c>
      <c r="H206" s="55" t="s">
        <v>175</v>
      </c>
    </row>
    <row r="207" customFormat="false" ht="11.4" hidden="false" customHeight="false" outlineLevel="0" collapsed="false">
      <c r="A207" s="8" t="n">
        <f aca="false">(A206+1)</f>
        <v>189</v>
      </c>
      <c r="B207" s="51" t="s">
        <v>176</v>
      </c>
      <c r="C207" s="52" t="n">
        <f aca="false">(D206+1)</f>
        <v>291</v>
      </c>
      <c r="D207" s="52" t="n">
        <f aca="false">(E207+C207-1)</f>
        <v>299</v>
      </c>
      <c r="E207" s="52" t="n">
        <v>9</v>
      </c>
      <c r="F207" s="53" t="s">
        <v>322</v>
      </c>
      <c r="G207" s="54" t="s">
        <v>32</v>
      </c>
      <c r="H207" s="55" t="s">
        <v>177</v>
      </c>
    </row>
    <row r="208" customFormat="false" ht="11.4" hidden="false" customHeight="false" outlineLevel="0" collapsed="false">
      <c r="A208" s="8" t="n">
        <f aca="false">(A207+1)</f>
        <v>190</v>
      </c>
      <c r="B208" s="51" t="s">
        <v>178</v>
      </c>
      <c r="C208" s="52" t="n">
        <f aca="false">(D207+1)</f>
        <v>300</v>
      </c>
      <c r="D208" s="52" t="n">
        <f aca="false">(E208+C208-1)</f>
        <v>308</v>
      </c>
      <c r="E208" s="52" t="n">
        <v>9</v>
      </c>
      <c r="F208" s="53" t="s">
        <v>322</v>
      </c>
      <c r="G208" s="54" t="s">
        <v>32</v>
      </c>
      <c r="H208" s="55" t="s">
        <v>179</v>
      </c>
    </row>
    <row r="209" customFormat="false" ht="11.4" hidden="false" customHeight="false" outlineLevel="0" collapsed="false">
      <c r="A209" s="8" t="n">
        <f aca="false">(A208+1)</f>
        <v>191</v>
      </c>
      <c r="B209" s="51" t="s">
        <v>180</v>
      </c>
      <c r="C209" s="52" t="n">
        <f aca="false">(D208+1)</f>
        <v>309</v>
      </c>
      <c r="D209" s="52" t="n">
        <f aca="false">(E209+C209-1)</f>
        <v>317</v>
      </c>
      <c r="E209" s="52" t="n">
        <v>9</v>
      </c>
      <c r="F209" s="53" t="s">
        <v>322</v>
      </c>
      <c r="G209" s="54" t="s">
        <v>32</v>
      </c>
      <c r="H209" s="55" t="s">
        <v>181</v>
      </c>
    </row>
    <row r="210" customFormat="false" ht="11.4" hidden="false" customHeight="false" outlineLevel="0" collapsed="false">
      <c r="A210" s="8" t="n">
        <f aca="false">(A209+1)</f>
        <v>192</v>
      </c>
      <c r="B210" s="61" t="s">
        <v>182</v>
      </c>
      <c r="C210" s="62" t="n">
        <f aca="false">(D209+1)</f>
        <v>318</v>
      </c>
      <c r="D210" s="62" t="n">
        <f aca="false">(E210+C210-1)</f>
        <v>326</v>
      </c>
      <c r="E210" s="62" t="n">
        <v>9</v>
      </c>
      <c r="F210" s="63" t="s">
        <v>322</v>
      </c>
      <c r="G210" s="64" t="s">
        <v>32</v>
      </c>
      <c r="H210" s="65" t="s">
        <v>183</v>
      </c>
    </row>
  </sheetData>
  <conditionalFormatting sqref="G107 G100 G90 G57 G118 G14 G24">
    <cfRule type="cellIs" priority="2" operator="equal" aboveAverage="0" equalAverage="0" bottom="0" percent="0" rank="0" text="" dxfId="0">
      <formula>"SX"</formula>
    </cfRule>
    <cfRule type="cellIs" priority="3" operator="equal" aboveAverage="0" equalAverage="0" bottom="0" percent="0" rank="0" text="" dxfId="1">
      <formula>"DX"</formula>
    </cfRule>
  </conditionalFormatting>
  <conditionalFormatting sqref="G159">
    <cfRule type="cellIs" priority="4" operator="equal" aboveAverage="0" equalAverage="0" bottom="0" percent="0" rank="0" text="" dxfId="2">
      <formula>"SX"</formula>
    </cfRule>
    <cfRule type="cellIs" priority="5" operator="equal" aboveAverage="0" equalAverage="0" bottom="0" percent="0" rank="0" text="" dxfId="3">
      <formula>"DX"</formula>
    </cfRule>
  </conditionalFormatting>
  <conditionalFormatting sqref="G163">
    <cfRule type="cellIs" priority="6" operator="equal" aboveAverage="0" equalAverage="0" bottom="0" percent="0" rank="0" text="" dxfId="4">
      <formula>"SX"</formula>
    </cfRule>
    <cfRule type="cellIs" priority="7" operator="equal" aboveAverage="0" equalAverage="0" bottom="0" percent="0" rank="0" text="" dxfId="5">
      <formula>"DX"</formula>
    </cfRule>
  </conditionalFormatting>
  <conditionalFormatting sqref="G172">
    <cfRule type="cellIs" priority="8" operator="equal" aboveAverage="0" equalAverage="0" bottom="0" percent="0" rank="0" text="" dxfId="6">
      <formula>"SX"</formula>
    </cfRule>
    <cfRule type="cellIs" priority="9" operator="equal" aboveAverage="0" equalAverage="0" bottom="0" percent="0" rank="0" text="" dxfId="7">
      <formula>"DX"</formula>
    </cfRule>
  </conditionalFormatting>
  <conditionalFormatting sqref="G179">
    <cfRule type="cellIs" priority="10" operator="equal" aboveAverage="0" equalAverage="0" bottom="0" percent="0" rank="0" text="" dxfId="8">
      <formula>"SX"</formula>
    </cfRule>
    <cfRule type="cellIs" priority="11" operator="equal" aboveAverage="0" equalAverage="0" bottom="0" percent="0" rank="0" text="" dxfId="9">
      <formula>"DX"</formula>
    </cfRule>
  </conditionalFormatting>
  <conditionalFormatting sqref="G175">
    <cfRule type="cellIs" priority="12" operator="equal" aboveAverage="0" equalAverage="0" bottom="0" percent="0" rank="0" text="" dxfId="10">
      <formula>"SX"</formula>
    </cfRule>
    <cfRule type="cellIs" priority="13" operator="equal" aboveAverage="0" equalAverage="0" bottom="0" percent="0" rank="0" text="" dxfId="11">
      <formula>"DX"</formula>
    </cfRule>
  </conditionalFormatting>
  <conditionalFormatting sqref="G114">
    <cfRule type="cellIs" priority="14" operator="equal" aboveAverage="0" equalAverage="0" bottom="0" percent="0" rank="0" text="" dxfId="12">
      <formula>"SX"</formula>
    </cfRule>
    <cfRule type="cellIs" priority="15" operator="equal" aboveAverage="0" equalAverage="0" bottom="0" percent="0" rank="0" text="" dxfId="13">
      <formula>"DX"</formula>
    </cfRule>
  </conditionalFormatting>
  <printOptions headings="false" gridLines="false" gridLinesSet="true" horizontalCentered="false" verticalCentered="false"/>
  <pageMargins left="0.75" right="0.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0:40:34Z</dcterms:created>
  <dc:creator>deck</dc:creator>
  <dc:description/>
  <dc:language>en-US</dc:language>
  <cp:lastModifiedBy>Francolino, Ilaria</cp:lastModifiedBy>
  <cp:lastPrinted>2004-02-26T11:41:30Z</cp:lastPrinted>
  <dcterms:modified xsi:type="dcterms:W3CDTF">2021-03-23T1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